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6" uniqueCount="474">
  <si>
    <t xml:space="preserve">Your</t>
  </si>
  <si>
    <t xml:space="preserve">Intake</t>
  </si>
  <si>
    <t xml:space="preserve">&lt;&lt; Your Meal Glycemic Load (Try to keep under 3,000)</t>
  </si>
  <si>
    <t xml:space="preserve">in</t>
  </si>
  <si>
    <t xml:space="preserve"> </t>
  </si>
  <si>
    <t xml:space="preserve">GI based on glucose = 100</t>
  </si>
  <si>
    <t xml:space="preserve">Serves</t>
  </si>
  <si>
    <t xml:space="preserve">Food</t>
  </si>
  <si>
    <t xml:space="preserve">GI</t>
  </si>
  <si>
    <t xml:space="preserve">Carb g</t>
  </si>
  <si>
    <t xml:space="preserve">Fat</t>
  </si>
  <si>
    <t xml:space="preserve">GL</t>
  </si>
  <si>
    <t xml:space="preserve">V</t>
  </si>
  <si>
    <t xml:space="preserve">SORTED BY INCREASING GL IN FOOD GROUPS</t>
  </si>
  <si>
    <t xml:space="preserve">BEANS, …</t>
  </si>
  <si>
    <t xml:space="preserve">Beans, Soya, canned, 1/2 cup, 100 g </t>
  </si>
  <si>
    <t xml:space="preserve">Beans, Soya, boiled, 1/2 cup, 90 g </t>
  </si>
  <si>
    <t xml:space="preserve">Beans, Butte, boiled, 1/2 cup, 70g </t>
  </si>
  <si>
    <t xml:space="preserve">Beans, Haricot (navy beans), boiled, 1/2 cup, 90 g </t>
  </si>
  <si>
    <t xml:space="preserve">Beans, Lentils, green and brown, boiled, 95 g </t>
  </si>
  <si>
    <t xml:space="preserve">Beans, Kidney, boiled, 1/2 cup, 90 g </t>
  </si>
  <si>
    <t xml:space="preserve">Beans, Lentils (average), 100g </t>
  </si>
  <si>
    <t xml:space="preserve">Beans, Lima, baby, frozen, 1/2 cup, 85 g </t>
  </si>
  <si>
    <t xml:space="preserve">Beans, Lentils, red, boiled, 120 g </t>
  </si>
  <si>
    <t xml:space="preserve">Beans, Black, soup, 220 ml </t>
  </si>
  <si>
    <t xml:space="preserve">Beans, Pinto, canned, 1/2 cup, 95 g </t>
  </si>
  <si>
    <t xml:space="preserve">Beans, Kidney, canned and drained,1/2 cup, 95 g </t>
  </si>
  <si>
    <t xml:space="preserve">Beans, Black gram, soaked and boiled, 120 g </t>
  </si>
  <si>
    <t xml:space="preserve">Beans, Broad, frozen, boiled, 1/2 cup, 80 g </t>
  </si>
  <si>
    <t xml:space="preserve">Beans, Black, boiled, 3/4 cup, 120 g </t>
  </si>
  <si>
    <t xml:space="preserve">Beans, Pinto, soaked, boiled, 1/2 cup, 90 g </t>
  </si>
  <si>
    <t xml:space="preserve">Beans, Romano, boiled, 1/2 cup, 90 g </t>
  </si>
  <si>
    <t xml:space="preserve">Beans, Baked, canned in tomato sauce,1/2 cup, 120 g </t>
  </si>
  <si>
    <t xml:space="preserve">Beans, Blackeyed, soaked, boiled, 1/2 cup, 120 g </t>
  </si>
  <si>
    <t xml:space="preserve">Beans, Lungkow thread, 180 g </t>
  </si>
  <si>
    <t xml:space="preserve">BISCUITS, …</t>
  </si>
  <si>
    <t xml:space="preserve">Biscuits, Shredded Wheatmeal, 2, 16 g </t>
  </si>
  <si>
    <t xml:space="preserve">Biscuits, Oatmeal, 2, 20 g </t>
  </si>
  <si>
    <t xml:space="preserve">Biscuits, Rich Tea, 2, 20 g </t>
  </si>
  <si>
    <t xml:space="preserve">Biscuits, Milk Arrowroot, 2, 16 g </t>
  </si>
  <si>
    <t xml:space="preserve">Biscuits, Kavli(tm), 4, 20 g </t>
  </si>
  <si>
    <t xml:space="preserve">Biscuits, Jatz, 6, 25 g </t>
  </si>
  <si>
    <t xml:space="preserve">Biscuits, Morning Coffee, 3, 18 g </t>
  </si>
  <si>
    <t xml:space="preserve">Biscuits, Stoned Wheat Thins, 5, 25 g </t>
  </si>
  <si>
    <t xml:space="preserve">Biscuits, Sao, 3, 25 g </t>
  </si>
  <si>
    <t xml:space="preserve">Biscuits, Puffed crispBread, wholemeal, 4, 20 g </t>
  </si>
  <si>
    <t xml:space="preserve">Biscuits, ShortBread, 2, 30 g </t>
  </si>
  <si>
    <t xml:space="preserve">Biscuits, Digestives, plain, 2, 30 g </t>
  </si>
  <si>
    <t xml:space="preserve">Biscuits, Vanilla wafers, 6, 30 g </t>
  </si>
  <si>
    <t xml:space="preserve">Biscuits, Graham Wafers, 4, 30 g </t>
  </si>
  <si>
    <t xml:space="preserve">BREAD, …</t>
  </si>
  <si>
    <t xml:space="preserve">Bread, Multi-grain(tm) 9-Grain (Tip Top), 1 slice, 30 g </t>
  </si>
  <si>
    <t xml:space="preserve">Bread, Bürgen(tm) Oat Bran &amp; Honey Loaf w/ Barley, 1 slice, 40 g </t>
  </si>
  <si>
    <t xml:space="preserve">Bread, Oat Bran &amp; Honey with Barley(Bürgen(tm)), 1 slice, 40 g </t>
  </si>
  <si>
    <t xml:space="preserve">Bread, Bürgen(tm) Mixed Grain 1 slice, 40 g </t>
  </si>
  <si>
    <t xml:space="preserve">Bread, Sourdough, rye, 1 slice, 30 g </t>
  </si>
  <si>
    <t xml:space="preserve">Bread, Stoneground wholemeal, 1 slice, 30 g </t>
  </si>
  <si>
    <t xml:space="preserve">Bread, Hyfibe(tm) Wholemeal with Wheatgerm, 1 slice, 33 g </t>
  </si>
  <si>
    <t xml:space="preserve">Bread, Performax(tm) Country Life Bakery, 1 slice, 37 g </t>
  </si>
  <si>
    <t xml:space="preserve">Bread, Bürgen(tm) Soy-Lin, soy &amp; linseed loaf, 1 slice, 40 g </t>
  </si>
  <si>
    <t xml:space="preserve">Bread, Wonder, enriched white Bread (USA) 1 slice, 20 g </t>
  </si>
  <si>
    <t xml:space="preserve">Bread, Sourdough, wheat, 1 slice, 30 g </t>
  </si>
  <si>
    <t xml:space="preserve">Bread, Bürgen(tm) Fruit Loaf, 1 slice, 48 g. </t>
  </si>
  <si>
    <t xml:space="preserve">Bread, Home Pride, butter top Bread (USA), 1 slice, 28 g </t>
  </si>
  <si>
    <t xml:space="preserve">Bread, Fruit loaf, dense continental style, 1 slice, 35 g </t>
  </si>
  <si>
    <t xml:space="preserve">Bread, Pumpernickel, 1 slice, 60 g </t>
  </si>
  <si>
    <t xml:space="preserve">Bread, Vogel's(tm) Honey &amp; Oat loaf, 1 slice, 40 g </t>
  </si>
  <si>
    <t xml:space="preserve">Bread, Wholemeal (wheat flour), 1 slice, 35 g </t>
  </si>
  <si>
    <t xml:space="preserve">Bread, Riga Sunflower &amp; Barley, 1 slice, 40 g </t>
  </si>
  <si>
    <t xml:space="preserve">Bread, Ploughman's Loaf(tm) mixed grain, 1 slice, 45 g </t>
  </si>
  <si>
    <t xml:space="preserve">Bread, Healthy Choice, hearty 7-grain Bread, 1 slice, 38 g </t>
  </si>
  <si>
    <t xml:space="preserve">Bread, Fruit 'n' Spice loaf (Buttercup), 1 slice, 36 g </t>
  </si>
  <si>
    <t xml:space="preserve">Bread, White (wheat flour), 1 slice, 30 g </t>
  </si>
  <si>
    <t xml:space="preserve">Bread, Vogel's(tm) Roggenbrot(tm), 1 slice, 35 g </t>
  </si>
  <si>
    <t xml:space="preserve">Bread, Healthy Choice, 100% whole grain (USA), 1 slice, 38 g </t>
  </si>
  <si>
    <t xml:space="preserve">Bread, Earth Grains 100% whole wheat (USA), 1 slice, 43 g </t>
  </si>
  <si>
    <t xml:space="preserve">Bread, Linseed rye, 1 slice, 50 g </t>
  </si>
  <si>
    <t xml:space="preserve">Bread, Gluten-free multigrain (Country Life), 1 slice, 35 g </t>
  </si>
  <si>
    <t xml:space="preserve">Bread, Gluten-free Bread, multigrain, 1 slice, 35 g </t>
  </si>
  <si>
    <t xml:space="preserve">Bread, Stuffing, 60 g </t>
  </si>
  <si>
    <t xml:space="preserve">Bread, Gluten-free Bread, 1 slice, 30 g </t>
  </si>
  <si>
    <t xml:space="preserve">Bread, Ploughman's Loaf(tm), wholemeal, 1 slice, 45 g </t>
  </si>
  <si>
    <t xml:space="preserve">Bread, Melba toast, 4 squares, 30 g </t>
  </si>
  <si>
    <t xml:space="preserve">Bread, Wonderwhite™, w/ Hi-Maize, 1 slice, 35 g </t>
  </si>
  <si>
    <t xml:space="preserve">Bread, Helga's Classic Seed Loaf, 1 slice, 45 g </t>
  </si>
  <si>
    <t xml:space="preserve">Bread, French baguette, 30 g </t>
  </si>
  <si>
    <t xml:space="preserve">Bread, Hamburger bun, 1 prepacked bun, 50 g </t>
  </si>
  <si>
    <t xml:space="preserve">Bread, Rye Bread, 1 slice, 50 g </t>
  </si>
  <si>
    <t xml:space="preserve">Bread, Light rye, 1 slice, 50 g </t>
  </si>
  <si>
    <t xml:space="preserve">Bread, Dark rye, BlackBread, 1 slice, 50 g </t>
  </si>
  <si>
    <t xml:space="preserve">Bread, Croissant, 1, 50 g</t>
  </si>
  <si>
    <t xml:space="preserve">Bread, Kaiser roll, 1 roll, 50 g </t>
  </si>
  <si>
    <t xml:space="preserve">Bread, Dark rye, Schinkenbröt, 1 slice, 50 g </t>
  </si>
  <si>
    <t xml:space="preserve">Bread, Pita Bread, 1 piece, 65 g </t>
  </si>
  <si>
    <t xml:space="preserve">Bread, Bagel, 1, 70 g </t>
  </si>
  <si>
    <t xml:space="preserve">Bread, Lebanese, white (Seda Bakery, Australia), 1 slice, 110 g </t>
  </si>
  <si>
    <t xml:space="preserve">BREAKFAST CEREAL, …</t>
  </si>
  <si>
    <t xml:space="preserve">Breakfast cereal, Oat bran, raw, 1 tablespoon, 10 g </t>
  </si>
  <si>
    <t xml:space="preserve">Breakfast cereal, Bran with psyllium, 1/3 cup, 30 g </t>
  </si>
  <si>
    <t xml:space="preserve">Breakfast cereal, Muesli, gluten-free, Freedom Foods, 40 g </t>
  </si>
  <si>
    <t xml:space="preserve">Breakfast cereal, Bran Buds (tm), 1/3 cup, 30 g </t>
  </si>
  <si>
    <t xml:space="preserve">Breakfast cereal, All-Bran(tm) Soy 'n Fibre, 1/2 cup, 45 g </t>
  </si>
  <si>
    <t xml:space="preserve">Breakfast cereal, All-Bran(tm), 1/2 cup, 40 g </t>
  </si>
  <si>
    <t xml:space="preserve">Breakfast cereal, Semolina, cooked, 1 cup, 230 g </t>
  </si>
  <si>
    <t xml:space="preserve">Breakfast cereal, Porridge (cooked with water), 1 cup, 245 g </t>
  </si>
  <si>
    <t xml:space="preserve">Breakfast cereal, Guardian(tm), 3/4 cup, 30 g </t>
  </si>
  <si>
    <t xml:space="preserve">Breakfast cereal, Special K(tm) (Aus), 1 cup, 30 g </t>
  </si>
  <si>
    <t xml:space="preserve">Breakfast cereal, Shredded wheat, 1/3 cup, 25 g </t>
  </si>
  <si>
    <t xml:space="preserve">Breakfast cereal, Mini Wheats(tm) (whole wheat), 1 cup, 30 g </t>
  </si>
  <si>
    <t xml:space="preserve">Breakfast cereal, Vita Brits(tm), 2 Biscuit, 30 g </t>
  </si>
  <si>
    <t xml:space="preserve">Breakfast cereal, All-Bran(tm) Fruit 'n Oats, 1/2 cup, 45 g </t>
  </si>
  <si>
    <t xml:space="preserve">Breakfast cereal, Weet-Bix(tm), 2 Biscuit, 30 g </t>
  </si>
  <si>
    <t xml:space="preserve">Breakfast cereal, Nutri-grain(tm), 1 cup, 30 g </t>
  </si>
  <si>
    <t xml:space="preserve">Breakfast cereal, Muesli, toasted, 1/2 cup, 60 g </t>
  </si>
  <si>
    <t xml:space="preserve">Breakfast cereal, Cheerios (tm), 30 g </t>
  </si>
  <si>
    <t xml:space="preserve">Breakfast cereal, Frosties(tm), 3/4 cup, 30 g </t>
  </si>
  <si>
    <t xml:space="preserve">Breakfast cereal, Corn Bran(tm), 1/2 cup, 30 g </t>
  </si>
  <si>
    <t xml:space="preserve">Breakfast cereal, Honey Smacks(tm) 3/4 cup, 30 g </t>
  </si>
  <si>
    <t xml:space="preserve">Breakfast cereal, Wheatbites(tm), 30 g </t>
  </si>
  <si>
    <t xml:space="preserve">Breakfast cereal, Golden Wheats(tm), 2 Biscuit, 30 g </t>
  </si>
  <si>
    <t xml:space="preserve">Breakfast cereal, Total(tm), 30 g </t>
  </si>
  <si>
    <t xml:space="preserve">Breakfast cereal, Healthwise(tm) for heart health, 45 g </t>
  </si>
  <si>
    <t xml:space="preserve">Breakfast cereal, Komplete(tm) Oven Baked, 45 g </t>
  </si>
  <si>
    <t xml:space="preserve">Breakfast cereal, Mini Wheats(tm) (blackcurrant) 1 cup, 30 g </t>
  </si>
  <si>
    <t xml:space="preserve">Breakfast cereal, Puffed wheat,1 cup, 30 g </t>
  </si>
  <si>
    <t xml:space="preserve">Breakfast cereal, Bran Flakes, 3/4 cup, 30 g </t>
  </si>
  <si>
    <t xml:space="preserve">Breakfast cereal, Muesli, non-toasted, 1/2 cup, 60 g </t>
  </si>
  <si>
    <t xml:space="preserve">Breakfast cereal, Crunchy Nut Cornflakes (Kellogg's Australia), 30 g </t>
  </si>
  <si>
    <t xml:space="preserve">Breakfast cereal, Froot Loops(tm), 1 cup, 30 g </t>
  </si>
  <si>
    <t xml:space="preserve">Breakfast cereal, Coco Pops(tm) breakfast cereal, 3/4 cup, 30 g </t>
  </si>
  <si>
    <t xml:space="preserve">Breakfast cereal, Team(tm), 30 g </t>
  </si>
  <si>
    <t xml:space="preserve">Breakfast cereal, Corn Chex(tm), 30 g </t>
  </si>
  <si>
    <t xml:space="preserve">Breakfast cereal, Honey Rice Bubbles (Kellogg's Australia), 30 g</t>
  </si>
  <si>
    <t xml:space="preserve">Breakfast cereal, Just Right(tm) 3/4 cup, 30 g </t>
  </si>
  <si>
    <t xml:space="preserve">Breakfast cereal, Corn Flakes, 1 cup, 30 g </t>
  </si>
  <si>
    <t xml:space="preserve">Breakfast cereal, Rice Bubbles(tm), 1 cup, 30 g</t>
  </si>
  <si>
    <t xml:space="preserve">Breakfast cereal, Rice Krispies, 1 cup, 30 g </t>
  </si>
  <si>
    <t xml:space="preserve">Breakfast cereal, Rice Chex(tm), 1 cup, 30 g </t>
  </si>
  <si>
    <t xml:space="preserve">Breakfast cereal, Crispix(tm), 30 g </t>
  </si>
  <si>
    <t xml:space="preserve">Breakfast cereal, Just Right Just Grains(tm), 1 cup, 45 g </t>
  </si>
  <si>
    <t xml:space="preserve">Breakfast cereal, Oat 'n Honey Bake(tm), 45 g </t>
  </si>
  <si>
    <t xml:space="preserve">Breakfast cereal, Healthwise for bowel health (Uncle Toby's), 45 g</t>
  </si>
  <si>
    <t xml:space="preserve">Breakfast cereal, Sustain(tm), 1/2 cup, 30 g </t>
  </si>
  <si>
    <t xml:space="preserve">Breakfast cereal, Sultana Bran(tm), 1 cup, 45 g </t>
  </si>
  <si>
    <t xml:space="preserve">Breakfast cereal, Grape Nuts(tm), 1/2 cup, 58 g </t>
  </si>
  <si>
    <t xml:space="preserve">CAKE, …</t>
  </si>
  <si>
    <t xml:space="preserve">Cake, Angel food, 1 slice, 30 g </t>
  </si>
  <si>
    <t xml:space="preserve">Cake, Sponge Cake, 1 slice, 60 g </t>
  </si>
  <si>
    <t xml:space="preserve">Cake, CupCake, with icing and cream filling, 1 Cake, 38 g </t>
  </si>
  <si>
    <t xml:space="preserve">Cake, Chocolate fudge, mix, (Betty Crocker), 73 g Cake + 33 g frosting </t>
  </si>
  <si>
    <t xml:space="preserve">Cake, Banana Cake, 1 slice, 80 g </t>
  </si>
  <si>
    <t xml:space="preserve">Cake, Pound Cake, 1 slice, 80 g </t>
  </si>
  <si>
    <t xml:space="preserve">Cake, French vanilla, (Betty Crocker), 73 g Cake + 33 g frosting </t>
  </si>
  <si>
    <t xml:space="preserve">Cake, Lamingtons, 1, 50 g </t>
  </si>
  <si>
    <t xml:space="preserve">Cake, Flan, 1 slice, 80 g </t>
  </si>
  <si>
    <t xml:space="preserve">Cake, Scones, made from packet mix, 1 scone, 40 g </t>
  </si>
  <si>
    <t xml:space="preserve">CRACKERS, …</t>
  </si>
  <si>
    <t xml:space="preserve">Crackers, Corn Thins(tm), puffed corn Cake, 2, 12 g </t>
  </si>
  <si>
    <t xml:space="preserve">Crackers, Breton wheat crackers, 6, 25 g </t>
  </si>
  <si>
    <t xml:space="preserve">Crackers, Ryvita(tm), 2, 20 g </t>
  </si>
  <si>
    <t xml:space="preserve">Crackers, Premium soda crackers(tm), 3, 25 g </t>
  </si>
  <si>
    <t xml:space="preserve">Crackers, Water cracker, 5, 25 g </t>
  </si>
  <si>
    <t xml:space="preserve">Crackers, Rice Cake, 2, 25 g </t>
  </si>
  <si>
    <t xml:space="preserve">CUSTARD, …</t>
  </si>
  <si>
    <t xml:space="preserve">Custard, Egg, prepared from mix, no bake, 100 g </t>
  </si>
  <si>
    <t xml:space="preserve">Custard, Trim(tm), 175 g </t>
  </si>
  <si>
    <t xml:space="preserve">Custard, Apple, fresh, 1/4 peeled, 120 g </t>
  </si>
  <si>
    <t xml:space="preserve">Custard, 3/4 cup, 175 g </t>
  </si>
  <si>
    <t xml:space="preserve">DRINK MIX, …</t>
  </si>
  <si>
    <t xml:space="preserve">Drink mix, Milo(tm) chocolate powder (Aus), 1 tblsp, 20 g </t>
  </si>
  <si>
    <t xml:space="preserve">Drink mix, Sustain(tm), 30 g </t>
  </si>
  <si>
    <t xml:space="preserve">DRINK, …</t>
  </si>
  <si>
    <t xml:space="preserve">Drink, Ultra pure protein shake, vanilla (WWSN, USA) 354 mL </t>
  </si>
  <si>
    <t xml:space="preserve">Drink, Agave cactus nectar (90% fructose)1 tblsp, 15 g </t>
  </si>
  <si>
    <t xml:space="preserve">Drink, Ultra pure protein shake, frosty choc (WWSN, USA) 354 mL </t>
  </si>
  <si>
    <t xml:space="preserve">Drink, Ultra pure protein shake, strawberry (WWSN, USA) 355 mL </t>
  </si>
  <si>
    <t xml:space="preserve">Drink, Ultra pure protein shake, cappuccino (WWSN, USA), 355 mL </t>
  </si>
  <si>
    <t xml:space="preserve">Drink, Milk, full fat, 1 cup, 250 ml </t>
  </si>
  <si>
    <t xml:space="preserve">Drink, Soy, So Good(tm), 1 cup, 250 ml </t>
  </si>
  <si>
    <t xml:space="preserve">Drink, Soy, So Good(tm), 1 cup, 250 mL </t>
  </si>
  <si>
    <t xml:space="preserve">Drink, Milk, skim, 1 cup, 250 ml </t>
  </si>
  <si>
    <t xml:space="preserve">Drink, Quik, strawberry, in low-fat milk, 12 g in 250 mL milk </t>
  </si>
  <si>
    <t xml:space="preserve">Drink, Yakult(tm), 65 ml serve </t>
  </si>
  <si>
    <t xml:space="preserve">Drink, Nutrimeal, dutch choc, (Usana), 43 g in 250 mL water </t>
  </si>
  <si>
    <t xml:space="preserve">Drink, Nesquik(tm) strawberry powder, 3 tsp in 250 ml milk </t>
  </si>
  <si>
    <t xml:space="preserve">Drink, Quik, chocolate, in low-fat milk, 12 g in 250 mL milk </t>
  </si>
  <si>
    <t xml:space="preserve">Drink, Grapefruit juice, unsweetened, 1 cup,250 ml </t>
  </si>
  <si>
    <t xml:space="preserve">Drink, Nesquik(tm) chocolate powder, 3 tsp in 250 ml milk </t>
  </si>
  <si>
    <t xml:space="preserve">Drink, Milk, chocolate flavoured, low fat, 1 cup, 250 ml </t>
  </si>
  <si>
    <t xml:space="preserve">Drink, Orange juice, 1 cup, 250 ml </t>
  </si>
  <si>
    <t xml:space="preserve">Drink, Sports drinks, Gatorade, 1 cup, 250 ml </t>
  </si>
  <si>
    <t xml:space="preserve">Drink, Pineapple juice, unsweetened,canned, 250 mL </t>
  </si>
  <si>
    <t xml:space="preserve">Drink, Sports drinks, Sportsplus, 1 cup, 250 ml </t>
  </si>
  <si>
    <t xml:space="preserve">Drink, Sports drinks, Isostar(tm), 1 cup, 250 ml </t>
  </si>
  <si>
    <t xml:space="preserve">Drink, Sustagen(tm) milk, Dutch chocolate, 250 ml </t>
  </si>
  <si>
    <t xml:space="preserve">Drink, Sustagen Hospital(tm) formula with extrafibre, 250 ml </t>
  </si>
  <si>
    <t xml:space="preserve">Drink, Apple juice, unsweetened, 1 cup, 250 ml </t>
  </si>
  <si>
    <t xml:space="preserve">Drink, Cordial, orange, diluted, 1 cup, 250 ml </t>
  </si>
  <si>
    <t xml:space="preserve">Drink, Yoghurt, Vaalia (tm) tropical passion fruit, 150 ml </t>
  </si>
  <si>
    <t xml:space="preserve">Drink, Cranberry juice cocktail (Ocean Spray Australia), 250 mL </t>
  </si>
  <si>
    <t xml:space="preserve">Drink, Cranberry juice cocktail, 250 ml </t>
  </si>
  <si>
    <t xml:space="preserve">Drink, Cranberry juice (Ocean Spray UK), 250 mL </t>
  </si>
  <si>
    <t xml:space="preserve">Drink, Sports drinks, Sustagen Sport(tm), 60 g in 165 ml water </t>
  </si>
  <si>
    <t xml:space="preserve">Drink, Jevity, 237 mL </t>
  </si>
  <si>
    <t xml:space="preserve">Drink, Cranberry juice cocktail (Ocean Spray USA), 240 mL </t>
  </si>
  <si>
    <t xml:space="preserve">Drink, Soft, Coca Cola(tm), 375 ml </t>
  </si>
  <si>
    <t xml:space="preserve">Drink, Soft, Fanta(tm), 375 ml </t>
  </si>
  <si>
    <t xml:space="preserve">Drink, Lucozade(tm), original, 300 ml </t>
  </si>
  <si>
    <t xml:space="preserve">Drink, Milk, sweetened condensed, 1/2 cup, 160 g </t>
  </si>
  <si>
    <t xml:space="preserve">FRUIT, …</t>
  </si>
  <si>
    <t xml:space="preserve">Fruit, Grapefruit, raw, 1/2 medium, 100 g </t>
  </si>
  <si>
    <t xml:space="preserve">Fruit, Cherries, 20 cherries, 80 g </t>
  </si>
  <si>
    <t xml:space="preserve">Fruit, Plums, 3-4 small, 100 g </t>
  </si>
  <si>
    <t xml:space="preserve">Fruit, Peach, fresh, 1 large, 110 g </t>
  </si>
  <si>
    <t xml:space="preserve">Fruit, Pear, canned, SPC Lite, 3 halves </t>
  </si>
  <si>
    <t xml:space="preserve">Fruit, Apricots, fresh, 3 medium, 100 g </t>
  </si>
  <si>
    <t xml:space="preserve">Fruit, Apricots, dried, 5-6 pieces, 30 g </t>
  </si>
  <si>
    <t xml:space="preserve">Fruit, Kiwi fruit, 1 raw, peeled, 80 g </t>
  </si>
  <si>
    <t xml:space="preserve">Fruit, Orange, 1 medium, 130 g </t>
  </si>
  <si>
    <t xml:space="preserve">Fruit, Peach, canned, natural juice, 1/2 cup, 125 g </t>
  </si>
  <si>
    <t xml:space="preserve">Fruit, Pear, canned in pear juice, 1/2 cup, 125 g </t>
  </si>
  <si>
    <t xml:space="preserve">Fruit, Watermelon, 1 cup, 150 g </t>
  </si>
  <si>
    <t xml:space="preserve">Fruit, Rockmelon, raw, 1/4 small, 200 g </t>
  </si>
  <si>
    <t xml:space="preserve">Fruit, Pineapple, fresh, 2 slices, 125 g </t>
  </si>
  <si>
    <t xml:space="preserve">Fruit, Apple, 1 medium, 150 g </t>
  </si>
  <si>
    <t xml:space="preserve">Fruit, Grapes, green, 1 cup, 100 g </t>
  </si>
  <si>
    <t xml:space="preserve">Fruit, Apple, dried, 30g </t>
  </si>
  <si>
    <t xml:space="preserve">Fruit, Prunes, pitted (Sunsweet), 6 prunes, 40 g </t>
  </si>
  <si>
    <t xml:space="preserve">Fruit, Prunes, pitted, 6, 40 g </t>
  </si>
  <si>
    <t xml:space="preserve">Fruit, Pear, fresh, 1 medium, 150 g </t>
  </si>
  <si>
    <t xml:space="preserve">Fruit, Paw paw, 1/2 small, 200 g </t>
  </si>
  <si>
    <t xml:space="preserve">Fruit, Fruit cocktail, canned in natural juice,1/2 cup, 125 g </t>
  </si>
  <si>
    <t xml:space="preserve">Fruit, Apricots, canned, light syrup, 1/2 cup, 125 g </t>
  </si>
  <si>
    <t xml:space="preserve">Fruit, Peach, canned, light syrup, 1/2 cup, 125 g </t>
  </si>
  <si>
    <t xml:space="preserve">Fruit, Mango, 1 small, 150 g </t>
  </si>
  <si>
    <t xml:space="preserve">Fruit, Peach, canned, heavy syrup, 1/2 cup, 125 g </t>
  </si>
  <si>
    <t xml:space="preserve">Fruit, Peach, canned, SPC Lite, 1/2 cup, 125 g </t>
  </si>
  <si>
    <t xml:space="preserve">Fruit, Breadfruit, 120 g </t>
  </si>
  <si>
    <t xml:space="preserve">Fruit, Lychee, canned and drained, 7 lychees, 90 g </t>
  </si>
  <si>
    <t xml:space="preserve">Fruit, Figs, dried, tenderised (water added), 50 g </t>
  </si>
  <si>
    <t xml:space="preserve">Fruit, Figs, dried, water added, tenderised (Dessert Maid), 50 g </t>
  </si>
  <si>
    <t xml:space="preserve">Fruit, Sultanas, 1/4 cup, 40 g </t>
  </si>
  <si>
    <t xml:space="preserve">Fruit, Banana, raw, 1 medium, 150 g </t>
  </si>
  <si>
    <t xml:space="preserve">Fruit, Raisins, 1/4 cup, 40 g </t>
  </si>
  <si>
    <t xml:space="preserve">Fruit, Dates, dried, 5, 40 g </t>
  </si>
  <si>
    <t xml:space="preserve">GRAINS, …</t>
  </si>
  <si>
    <t xml:space="preserve">Grains, Rice bran, extruded, 1 tablespoon, 10 g </t>
  </si>
  <si>
    <t xml:space="preserve">Grains, Barley, pearled, boiled, 1/2 cup, 80 g </t>
  </si>
  <si>
    <t xml:space="preserve">Grains, Green gram dhal, 1/2 cup, 100 g </t>
  </si>
  <si>
    <t xml:space="preserve">Grains, Green gram, soaked and boiled, 120 g </t>
  </si>
  <si>
    <t xml:space="preserve">Grains, Millet, cooked, 1/2 cup, 120 g </t>
  </si>
  <si>
    <t xml:space="preserve">Grains, Bulgur, cooked, 2/3 cup, 120 g </t>
  </si>
  <si>
    <t xml:space="preserve">Grains, Couscous, cooked, 2/3 cup, 120 g </t>
  </si>
  <si>
    <t xml:space="preserve">Grains, Rice, Arborio risotto rice, white, boiled, 100 g </t>
  </si>
  <si>
    <t xml:space="preserve">Grains, Rice, arborio, white, cooked, (Sun Rice Australia), 100 g </t>
  </si>
  <si>
    <t xml:space="preserve">Grains, Rice, Basmati, white, boiled, 1 cup, 180 g </t>
  </si>
  <si>
    <t xml:space="preserve">Grains, Bengal gram dahl, 1/2 cup, 100 g </t>
  </si>
  <si>
    <t xml:space="preserve">Grains, Buckwheat, cooked, 1/2 cup, 80 g </t>
  </si>
  <si>
    <t xml:space="preserve">Grains, Rice, Instant, cooked, 1 cup, 180 g </t>
  </si>
  <si>
    <t xml:space="preserve">Grains, Rice, Broken rice, white, steamed, 1 cup, 180 g </t>
  </si>
  <si>
    <t xml:space="preserve">Grains, Rice, Doongara, white, cooked, 1 cup, 180 g </t>
  </si>
  <si>
    <t xml:space="preserve">Grains, Rice, Glutinous, white, steamed, 1 cup, 174 g </t>
  </si>
  <si>
    <t xml:space="preserve">Grains, Tapioca (steamed 1 hour), 100 g </t>
  </si>
  <si>
    <t xml:space="preserve">Grains, Tapioca (boiled with milk), 1 cup, 265 g </t>
  </si>
  <si>
    <t xml:space="preserve">Grains, Rice, Jasmine, white, long grain, steamed, 1 cup, 180 g </t>
  </si>
  <si>
    <t xml:space="preserve">Grains, Rice, Pelde, brown, boiled, 1 cup, 180 g </t>
  </si>
  <si>
    <t xml:space="preserve">Grains, Rice, Sunbrown Quick(tm), boiled, 1 cup, 180 g </t>
  </si>
  <si>
    <t xml:space="preserve">Grains, Rice, Calrose, white, cooked, 1 cup 180 g </t>
  </si>
  <si>
    <t xml:space="preserve">ICE CREAM, … </t>
  </si>
  <si>
    <t xml:space="preserve">Ice cream, french vanilla (Sara Lee Australia), 100 ml </t>
  </si>
  <si>
    <t xml:space="preserve">Ice cream, Sara Lee French vanilla, 100 ml </t>
  </si>
  <si>
    <t xml:space="preserve">Ice cream, Sara Lee Ultra Choc, 100 ml </t>
  </si>
  <si>
    <t xml:space="preserve">Ice cream, ultra chocolate (Sara Lee, Australia), 100 ml</t>
  </si>
  <si>
    <t xml:space="preserve">Ice cream, full fat, 2 scoops, 50 g </t>
  </si>
  <si>
    <t xml:space="preserve">Ice cream, low fat, 2 scoops, 50 g </t>
  </si>
  <si>
    <t xml:space="preserve">JAM, …</t>
  </si>
  <si>
    <t xml:space="preserve">Jam, Glen Ewin apricot spread, no sugar, 1 tblsp, 25 g </t>
  </si>
  <si>
    <t xml:space="preserve">Jam, Marmalade, 1 tblsp </t>
  </si>
  <si>
    <t xml:space="preserve">Jam, strawberry, 1 tblsp </t>
  </si>
  <si>
    <t xml:space="preserve">MOUSSE, …</t>
  </si>
  <si>
    <t xml:space="preserve">Mousse, reduced-fat, strawberry, from mix (Nestle Aust), 100 mL </t>
  </si>
  <si>
    <t xml:space="preserve">Mousse, strawberry, reduced-fat, from mix, 100 g </t>
  </si>
  <si>
    <t xml:space="preserve">Mousse, butterscotch, reduced-fat, from mix, 100 g </t>
  </si>
  <si>
    <t xml:space="preserve">Mousse, hazelnut, reduced-fat, from mix, 100 g </t>
  </si>
  <si>
    <t xml:space="preserve">Mousse, mixed berry, reduced-fat, from mix, 100 g </t>
  </si>
  <si>
    <t xml:space="preserve">Mousse, reduced-fat, butter scotch, from mixr (Nestle Aust), 100 mL </t>
  </si>
  <si>
    <t xml:space="preserve">Mousse, reduced-fat, hazelnut, from mix (Nestle Aust), 100 mL </t>
  </si>
  <si>
    <t xml:space="preserve">Mousse, reduced-fat, mixed berry, from mix (Nestle Aust), 100 mL </t>
  </si>
  <si>
    <t xml:space="preserve">Mousse, Chocolate, reduced fat, from mix, 100 g </t>
  </si>
  <si>
    <t xml:space="preserve">Mousse, mango, reduced-fat, from mix, 100 g </t>
  </si>
  <si>
    <t xml:space="preserve">Mousse, reduced-fat, mango, from mix (Nestle Aust), 100 mL </t>
  </si>
  <si>
    <t xml:space="preserve">MUFFINS, …</t>
  </si>
  <si>
    <t xml:space="preserve">Muffins, Chocolate butterscotch, from mix, 50 g </t>
  </si>
  <si>
    <t xml:space="preserve">Muffins, Apple, oat and sultana, from mix, 50 g </t>
  </si>
  <si>
    <t xml:space="preserve">Muffins, Apricot, coconut and honey, from mix, 50 g </t>
  </si>
  <si>
    <t xml:space="preserve">Muffins, Banana, oat and honey, from mix, 50 g </t>
  </si>
  <si>
    <t xml:space="preserve">Muffins, Apple, 1 muffin, 80 g </t>
  </si>
  <si>
    <t xml:space="preserve">Muffins, Bran, 1 muffin, 80 g </t>
  </si>
  <si>
    <t xml:space="preserve">Muffins, Blueberry, 1 muffin, 80 g </t>
  </si>
  <si>
    <t xml:space="preserve">PANCAKE MIX, …</t>
  </si>
  <si>
    <t xml:space="preserve">PanCake, buckwheat, gluten-free, (Orgran), dry mix, 40 g </t>
  </si>
  <si>
    <t xml:space="preserve">PanCake, buckwheat, (Orgran), dry mix, 40 g </t>
  </si>
  <si>
    <t xml:space="preserve">PanCake, Green's shake mix, 1 large, 80 g </t>
  </si>
  <si>
    <t xml:space="preserve">PASTA, …</t>
  </si>
  <si>
    <t xml:space="preserve">Pasta, Gluten-free pasta, Orgran split pea &amp; soya shells, dry, 50 g </t>
  </si>
  <si>
    <t xml:space="preserve">pasta, plit pea and soya shells, gluten-free (Orgran), dry, 50 g </t>
  </si>
  <si>
    <t xml:space="preserve">Pasta, Split pea and soya pasta shells, dry, 50 g </t>
  </si>
  <si>
    <t xml:space="preserve">Pasta, Tortellini, cheese, cooked, 180 g </t>
  </si>
  <si>
    <t xml:space="preserve">Pasta, Ravioli, meat-filled, cooked, 1 cup, 220 g </t>
  </si>
  <si>
    <t xml:space="preserve">Pasta, Noodles, mung bean, 1 cup, 140 g </t>
  </si>
  <si>
    <t xml:space="preserve">Pasta, Vermicelli, cooked, 1 cup, 180 g </t>
  </si>
  <si>
    <t xml:space="preserve">Pasta, Rice noodles, fresh, boiled, 1 cup, 176 g </t>
  </si>
  <si>
    <t xml:space="preserve">Pasta, Spaghetti, wholemeal, cooked, 1 cup, 180 g </t>
  </si>
  <si>
    <t xml:space="preserve">Pasta, Fettucini, cooked, 1 cup, 180 g </t>
  </si>
  <si>
    <t xml:space="preserve">Pasta, Spaghetti, gluten-free in tomato sauce, 1 small tin, 220 g </t>
  </si>
  <si>
    <t xml:space="preserve">Pasta, Spaghetti, gluten-free, in tomato sauce (Organ), 1 small tin, 220 g </t>
  </si>
  <si>
    <t xml:space="preserve">Pasta, Macaroni and cheese, packaged, cooked, 220 g </t>
  </si>
  <si>
    <t xml:space="preserve">Pasta, Star Pastina, cooked, 1 cup, 180 g </t>
  </si>
  <si>
    <t xml:space="preserve">Pasta, Spaghetti, white, cooked, 1 cup, 180 g </t>
  </si>
  <si>
    <t xml:space="preserve">Pasta, Capellini, boiled, 1 cup, 180 g </t>
  </si>
  <si>
    <t xml:space="preserve">Pasta, Capellini, cooked, 1 cup, 180 g </t>
  </si>
  <si>
    <t xml:space="preserve">Pasta, Spirali, durum, cooked, 1 cup, 180 g </t>
  </si>
  <si>
    <t xml:space="preserve">Pasta, Macaroni, cooked, 1 cup, 180 g </t>
  </si>
  <si>
    <t xml:space="preserve">Pasta, Noodles, 2-minute, cooked, dry, 85 g </t>
  </si>
  <si>
    <t xml:space="preserve">Pasta, Linguine thick, cooked, 1 cup, 180 g </t>
  </si>
  <si>
    <t xml:space="preserve">Pasta, Linguine thin, cooked, 1 cup, 180 g </t>
  </si>
  <si>
    <t xml:space="preserve">Pasta, Rice vermicelli, cooked, 1 cup, 180 g </t>
  </si>
  <si>
    <t xml:space="preserve">Pasta, Ris 'o' Mais gluten-free pasta, dry, 63 g </t>
  </si>
  <si>
    <t xml:space="preserve">Pasta, Corn pasta, gluten-free, 63 g dry </t>
  </si>
  <si>
    <t xml:space="preserve">Pasta, Rice pasta, brown, cooked, 1 cup, 180 g </t>
  </si>
  <si>
    <t xml:space="preserve">PASTRY, …</t>
  </si>
  <si>
    <t xml:space="preserve">Pastry, flaky, 65 g </t>
  </si>
  <si>
    <t xml:space="preserve">PEAS, …</t>
  </si>
  <si>
    <t xml:space="preserve">Peas, Dried, boiled, 1/2 cup, 70 g </t>
  </si>
  <si>
    <t xml:space="preserve">Peas, Green, fresh, frozen, boiled, 1/2 cup, 80 g </t>
  </si>
  <si>
    <t xml:space="preserve">Peas, Split, yellow, boiled, 1/2 cup, 90 g </t>
  </si>
  <si>
    <t xml:space="preserve">Peas, Chick, canned, drained, 1/2 cup, 95 g </t>
  </si>
  <si>
    <t xml:space="preserve">Peas, Chick, boiled, 120 g </t>
  </si>
  <si>
    <t xml:space="preserve">POWDER, …</t>
  </si>
  <si>
    <t xml:space="preserve">Powder, Fructose, 10 g </t>
  </si>
  <si>
    <t xml:space="preserve">Powder, Lactose, 10 g </t>
  </si>
  <si>
    <t xml:space="preserve">Powder, Sucrose, 10 g</t>
  </si>
  <si>
    <t xml:space="preserve">Powder, Glucose, 10 g </t>
  </si>
  <si>
    <t xml:space="preserve">Powder, Maltose, 10 g </t>
  </si>
  <si>
    <t xml:space="preserve">PUDDING, …</t>
  </si>
  <si>
    <t xml:space="preserve">Pudding, Instant, vanilla, mix, full cream (White Wings), 100 g </t>
  </si>
  <si>
    <t xml:space="preserve">Pudding, instant, vanilla, mix, full cream, 100 g </t>
  </si>
  <si>
    <t xml:space="preserve">Pudding, instant, chocolate, mix, full cream (White Wings), 100 g </t>
  </si>
  <si>
    <t xml:space="preserve">Pudding, instant, chocolate, mix,full cream, 100 g </t>
  </si>
  <si>
    <t xml:space="preserve">Pudding, Sustagen(tm), vanilla, 1 cup, 175 g </t>
  </si>
  <si>
    <t xml:space="preserve">SCONES, …</t>
  </si>
  <si>
    <t xml:space="preserve">Scones, made from packet mix, 1 scone, 40 g </t>
  </si>
  <si>
    <t xml:space="preserve">SNACK, …</t>
  </si>
  <si>
    <t xml:space="preserve">Snack, Burn-it bar, peanut butter (WWSN USA), 50 g </t>
  </si>
  <si>
    <t xml:space="preserve">Snack, Peanuts, roasted, salted, 1/2 cup, 75 g </t>
  </si>
  <si>
    <t xml:space="preserve">Snack, Sausages, fried, 2, 120 g </t>
  </si>
  <si>
    <t xml:space="preserve">Snack, Pure protein bar, peanut butter (WWSN USA), 78 g</t>
  </si>
  <si>
    <t xml:space="preserve">Snack, Burn-it bar, choc (WWSN USA), 50 g </t>
  </si>
  <si>
    <t xml:space="preserve">Snack, Pure protein cookie, choc chip (WWSN USA), 56 g </t>
  </si>
  <si>
    <t xml:space="preserve">Snack, Pure protein cookie, peanut butter (WWSN USA), 56 g</t>
  </si>
  <si>
    <t xml:space="preserve">Snack, Pure protein cookie, coconut (WWSN USA), 56 g</t>
  </si>
  <si>
    <t xml:space="preserve">Snack, Nutella(tm), 20 g </t>
  </si>
  <si>
    <t xml:space="preserve">Snack, Pure protein bar, chewy choc chip (WWSN USA), 78 g</t>
  </si>
  <si>
    <t xml:space="preserve">Snack, Pure protein bar, choc (WWSN USA), 78 g</t>
  </si>
  <si>
    <t xml:space="preserve">Snack, L.E.A.N. Nutrimeal Dutch Chocolate (USANA), 250 ml </t>
  </si>
  <si>
    <t xml:space="preserve">Snack, Popcorn, low fat, 2 cups (popped), 20 g </t>
  </si>
  <si>
    <t xml:space="preserve">Snack, Pure protein bar, strawberry (WWSN USA), 78 g</t>
  </si>
  <si>
    <t xml:space="preserve">Snack, L.E.A.N (Lifelong) nutribar, peanut crunch/butter (Usana), 41 g </t>
  </si>
  <si>
    <t xml:space="preserve">Snack, Pure protein bar, white choc (WWSN USA), 78 g</t>
  </si>
  <si>
    <t xml:space="preserve">Snack, Fruit fingers, Kidz(tm), banana, 15 g </t>
  </si>
  <si>
    <t xml:space="preserve">Snack, L.E.A.N. Lifelong Nutribar, 41 g</t>
  </si>
  <si>
    <t xml:space="preserve">Snack, L.E.A.N Lifelong Nutribar, choco crunch/double choc (Usana), 41 g </t>
  </si>
  <si>
    <t xml:space="preserve">Snack, Party pie, beef, 50 g </t>
  </si>
  <si>
    <t xml:space="preserve">Snack, Fruit fingers, banana (Kidz, Heinz), 15 g </t>
  </si>
  <si>
    <t xml:space="preserve">Snack, Frutia, mango, low-fat frozen (Weis), 70 g </t>
  </si>
  <si>
    <t xml:space="preserve">Snack, Party pies, meat, 50 g </t>
  </si>
  <si>
    <t xml:space="preserve">Snack, Waffles, 25 g </t>
  </si>
  <si>
    <t xml:space="preserve">Snack, Life Savers(tm), 5, peppermint, 10 g </t>
  </si>
  <si>
    <t xml:space="preserve">Snack, Glucerna, vanilla, 237 mL </t>
  </si>
  <si>
    <t xml:space="preserve">Snack, Jelly beans, 5, 10 g </t>
  </si>
  <si>
    <t xml:space="preserve">Snack, Chocolate, milk, plain (Nestle Australia), 6 squares, 29 g </t>
  </si>
  <si>
    <t xml:space="preserve">Snack, Chicken nuggets, 100 g </t>
  </si>
  <si>
    <t xml:space="preserve">Snack, Resource Diabetic, French Vanilla, 237 mL </t>
  </si>
  <si>
    <t xml:space="preserve">Snack, Puffed corn Cake, Corn Thins (Real foods), 2 Cakes, 11.6 g</t>
  </si>
  <si>
    <t xml:space="preserve">Snack, Chocolate, milk, 6 squares, 30 g</t>
  </si>
  <si>
    <t xml:space="preserve">Snack, Fish fingers, oven-cooked, 5 x 25 g fingers, 125 g </t>
  </si>
  <si>
    <t xml:space="preserve">Snack, Honey, 1 tablespoon, 20 g </t>
  </si>
  <si>
    <t xml:space="preserve">Snack, Ensure bar, chocolate fudge brownie, 38 g </t>
  </si>
  <si>
    <t xml:space="preserve">Snack, Ensure pudding, old-fashioned vanilla, 113 g </t>
  </si>
  <si>
    <t xml:space="preserve">Snack, M &amp; M's(tm) (peanut), 50 g</t>
  </si>
  <si>
    <t xml:space="preserve">Snack, Dietworks(tm) hazelnut and apricotsnack bar, 50 g </t>
  </si>
  <si>
    <t xml:space="preserve">Snack, Muesli Bars with fruit, 30 g </t>
  </si>
  <si>
    <t xml:space="preserve">Snack, Vitari (non-dairy), frozen fruit, wildberry, 86 g </t>
  </si>
  <si>
    <t xml:space="preserve">Snack, Rice Bubble Treat(tm), 22 g </t>
  </si>
  <si>
    <t xml:space="preserve">Snack, Kudos(tm) (whole grain bars, choc chip), 30 g </t>
  </si>
  <si>
    <t xml:space="preserve">Snack, Donut with cinnamon and sugar, 40 g </t>
  </si>
  <si>
    <t xml:space="preserve">Snack, English Muffin(tm) Bread, 1 slice, 34 g </t>
  </si>
  <si>
    <t xml:space="preserve">Snack, Roll-ups(tm), 1 fruit leather </t>
  </si>
  <si>
    <t xml:space="preserve">Snack, Potato crisps, plain, 50 g </t>
  </si>
  <si>
    <t xml:space="preserve">Snack, Corn chips, Doritos(tm) original, 50 g </t>
  </si>
  <si>
    <t xml:space="preserve">Snack, Chocolate, white (Milky Bar(tm)), 55 g </t>
  </si>
  <si>
    <t xml:space="preserve">Snack, chocolate, white, Milky Bar (Nestle Australia), 55 g </t>
  </si>
  <si>
    <t xml:space="preserve">Snack, Snickers(tm), 59 g</t>
  </si>
  <si>
    <t xml:space="preserve">Snack, K-Time strawberry crunch bar (Kellogg's Australia), 23 g </t>
  </si>
  <si>
    <t xml:space="preserve">Snack, Tofu Frozen (non-dairy), 100 g </t>
  </si>
  <si>
    <t xml:space="preserve">Snack, Pizza, Super Supreme (Pizza Hut Australia), thin &amp; crispy, 2 slices, 204 g </t>
  </si>
  <si>
    <t xml:space="preserve">Snack, Crumpet, 1, toasted, 50 g </t>
  </si>
  <si>
    <t xml:space="preserve">Snack, Fruit bar, strawberry (Real Fruit, Uncle Toby's), 20 g </t>
  </si>
  <si>
    <t xml:space="preserve">Snack, Real Fruit(tm) bars, strawberry, 20 g </t>
  </si>
  <si>
    <t xml:space="preserve">Snack, Pikelets (Golden, Tip Top) 2 pikelets, 50 g </t>
  </si>
  <si>
    <t xml:space="preserve">Snack, Pikelets, 2, 50 g </t>
  </si>
  <si>
    <t xml:space="preserve">Snack, Twix(tm) cookie bar (caramel), 59 g </t>
  </si>
  <si>
    <t xml:space="preserve">Snack, Ensure, vanilla, made from powder, 250 mL </t>
  </si>
  <si>
    <t xml:space="preserve">Snack, Fibergy bar, Harvest Oat, meal replace/snack bar (Usana), 48 g </t>
  </si>
  <si>
    <t xml:space="preserve">Snack, L.E.A.N. Fibergy Bar, Harvest Oat, 48 g </t>
  </si>
  <si>
    <t xml:space="preserve">Snack, Pretzels, 50 g </t>
  </si>
  <si>
    <t xml:space="preserve">Snack, Crunchy Nut Cornflake(tm), 30 g </t>
  </si>
  <si>
    <t xml:space="preserve">Snack, Ensure Plus, vanilla, 237 mL </t>
  </si>
  <si>
    <t xml:space="preserve">Snack, Cup-Cake, strawberry iced (Squiggles, Farmland, Aust), 38 g </t>
  </si>
  <si>
    <t xml:space="preserve">Snack, K-Time Just Right bar (Kellogg's Australia), 33.4 g </t>
  </si>
  <si>
    <t xml:space="preserve">Snack, K-Time Just Right(tm) bar, 33 g </t>
  </si>
  <si>
    <t xml:space="preserve">Snack, K-Time Just Right(tm), 33 g </t>
  </si>
  <si>
    <t xml:space="preserve">Snack, Twisties(tm), cheese, 50 g </t>
  </si>
  <si>
    <t xml:space="preserve">Snack, Corn Pops (Kellogg's Australia), 30 g </t>
  </si>
  <si>
    <t xml:space="preserve">Snack, Sports bars, VO&lt;-&gt;2&lt;-&gt; Max Energy Bar, chocolate, 65 g </t>
  </si>
  <si>
    <t xml:space="preserve">Snack, VO2 Max Energy Bar, chocolate, 65 g </t>
  </si>
  <si>
    <t xml:space="preserve">Snack, Fibre Plus, Uncle Tobys,1 bar, 42.5 g </t>
  </si>
  <si>
    <t xml:space="preserve">Snack, Pop Tarts, Double Choc (Kellogg's Australia), 50 g </t>
  </si>
  <si>
    <t xml:space="preserve">Snack, Pop Tarts(tm), double choc, 50 g </t>
  </si>
  <si>
    <t xml:space="preserve">Snack, Lamingtons (Farmland), 50 g </t>
  </si>
  <si>
    <t xml:space="preserve">Snack, Pizza, Super Supreme, pan (Pizza Hut Australia), 2 slices, 268 g </t>
  </si>
  <si>
    <t xml:space="preserve">Snack, Mars Bar(tm), 60 g</t>
  </si>
  <si>
    <t xml:space="preserve">Snack, Sports bars, Power Bar, Performance(tm), chocolate, 65 g </t>
  </si>
  <si>
    <t xml:space="preserve">Snack, Burger Rings (Smiths), 50 g </t>
  </si>
  <si>
    <t xml:space="preserve">Snack, Pizza, cheese and tomato, 2 slices, 230 g </t>
  </si>
  <si>
    <t xml:space="preserve">Snack, Skittles(tm), 62 g</t>
  </si>
  <si>
    <t xml:space="preserve">SOUPS, …</t>
  </si>
  <si>
    <t xml:space="preserve">Soups, Tomato, canned, 220 ml </t>
  </si>
  <si>
    <t xml:space="preserve">Soups, Black bean, 220 ml </t>
  </si>
  <si>
    <t xml:space="preserve">Soups, Lentil, canned, 220 ml </t>
  </si>
  <si>
    <t xml:space="preserve">Soups, Split pea, canned, 220 ml </t>
  </si>
  <si>
    <t xml:space="preserve">Soups, Green pea, canned, ready to serve, 220 ml </t>
  </si>
  <si>
    <t xml:space="preserve">VEGETABLE, …</t>
  </si>
  <si>
    <t xml:space="preserve">Vegetable, Carrots, peeled, boiled, 1/2 cup, 70 g </t>
  </si>
  <si>
    <t xml:space="preserve">Vegetable, Swede, peeled, boiled, 60 g </t>
  </si>
  <si>
    <t xml:space="preserve">Vegetable, Beetroot, canned, drained, 2-3 slices, 60 g </t>
  </si>
  <si>
    <t xml:space="preserve">Vegetable, Pumpkin, peeled, boiled, 1/2 cup, 85 g </t>
  </si>
  <si>
    <t xml:space="preserve">Vegetable, Parsnips, boiled, 1/2 cup, 75 g </t>
  </si>
  <si>
    <t xml:space="preserve">Vegetable, Maize, Sweet corn, canned and drained, 1/2 cup, 80 g </t>
  </si>
  <si>
    <t xml:space="preserve">Vegetable, Sweet potato, peeled, boiled, 80 g </t>
  </si>
  <si>
    <t xml:space="preserve">Vegetable, Maize, Sweet corn, canned, drained, 1/2 cup, 80 g </t>
  </si>
  <si>
    <t xml:space="preserve">Vegetable, Sweet corn, 1/2 cup, 80 g </t>
  </si>
  <si>
    <t xml:space="preserve">Vegetable, Taro, peeled, boiled, 80 g </t>
  </si>
  <si>
    <t xml:space="preserve">Vegetable, Maize, Taco shells, 2 shells, 26 g </t>
  </si>
  <si>
    <t xml:space="preserve">Vegetable, Potatoes, Sebago, peeled, boiled, 1 medium, 120 g </t>
  </si>
  <si>
    <t xml:space="preserve">Vegetable, Potatoes, Pontiac, microwaved, 1 medium, 120 g </t>
  </si>
  <si>
    <t xml:space="preserve">Vegetable, Potatoes, Desirée, peeled, boiled, 1 medium, 120 g </t>
  </si>
  <si>
    <t xml:space="preserve">Vegetable, Potatoes, Pontiac, peeled, boiled, 1 medium, 120 g </t>
  </si>
  <si>
    <t xml:space="preserve">Vegetable, Yam, boiled, 80 g </t>
  </si>
  <si>
    <t xml:space="preserve">Vegetable, Potatoes, new, canned, drained, 5 small, 175 g </t>
  </si>
  <si>
    <t xml:space="preserve">Vegetable, Potatoes, Pontiac, baked in oven (no fat),1 medium, 120 g </t>
  </si>
  <si>
    <t xml:space="preserve">Vegetable, Potatoes, Pontiac, mashed, 1/2 cup, 120 g </t>
  </si>
  <si>
    <t xml:space="preserve">Vegetable, Potatoes, Instant potato, prepared, 1/2 cup </t>
  </si>
  <si>
    <t xml:space="preserve">Vegetable, Potatoes, new, unpeeled, boiled, 5 small (cocktail), 175 g </t>
  </si>
  <si>
    <t xml:space="preserve">Vegetable, Maize, Cornmeal (polenta), 1/3 cup, 40 g </t>
  </si>
  <si>
    <t xml:space="preserve">Vegetable, Potatoes, French fries, fine cut, small serve, 120g </t>
  </si>
  <si>
    <t xml:space="preserve">Vegetable, Gnocchi, cooked, 1 cup, 145 g </t>
  </si>
  <si>
    <t xml:space="preserve">YOGHURT, …</t>
  </si>
  <si>
    <t xml:space="preserve">Yoghurt, low fat, artificial sweetener, 200 g </t>
  </si>
  <si>
    <t xml:space="preserve">Yoghurt, Vaalia(tm) apricot and mango, 200 g </t>
  </si>
  <si>
    <t xml:space="preserve">Yoghurt, low fat, fruit, 200 g </t>
  </si>
  <si>
    <t xml:space="preserve">Yoghurt, Extra-Lite(tm) strawberry, 200 g </t>
  </si>
  <si>
    <t xml:space="preserve">Yoghurt, Vaalia(tm) French vanilla, 200 g </t>
  </si>
  <si>
    <t xml:space="preserve">SORTED BY NA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sz val="9"/>
      <name val="Verdana"/>
      <family val="2"/>
    </font>
    <font>
      <b val="true"/>
      <sz val="9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56"/>
    <col collapsed="false" customWidth="true" hidden="false" outlineLevel="0" max="3" min="3" style="0" width="74.28"/>
    <col collapsed="false" customWidth="true" hidden="false" outlineLevel="0" max="4" min="4" style="0" width="4.41"/>
    <col collapsed="false" customWidth="true" hidden="false" outlineLevel="0" max="5" min="5" style="0" width="6.28"/>
    <col collapsed="false" customWidth="true" hidden="false" outlineLevel="0" max="6" min="6" style="0" width="3.85"/>
    <col collapsed="false" customWidth="true" hidden="false" outlineLevel="0" max="7" min="7" style="0" width="5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B2" s="2" t="n">
        <f aca="false">SUM(B5:B473)</f>
        <v>0</v>
      </c>
      <c r="C2" s="3" t="s">
        <v>2</v>
      </c>
    </row>
    <row r="3" customFormat="false" ht="12.75" hidden="false" customHeight="false" outlineLevel="0" collapsed="false">
      <c r="A3" s="1" t="s">
        <v>3</v>
      </c>
      <c r="C3" s="4" t="s">
        <v>4</v>
      </c>
      <c r="D3" s="5" t="s">
        <v>5</v>
      </c>
      <c r="E3" s="4"/>
      <c r="F3" s="4"/>
      <c r="G3" s="4"/>
    </row>
    <row r="4" customFormat="false" ht="13.5" hidden="false" customHeight="false" outlineLevel="0" collapsed="false">
      <c r="A4" s="1" t="s">
        <v>6</v>
      </c>
      <c r="C4" s="6" t="s">
        <v>7</v>
      </c>
      <c r="D4" s="7" t="s">
        <v>8</v>
      </c>
      <c r="E4" s="7" t="s">
        <v>9</v>
      </c>
      <c r="F4" s="7" t="s">
        <v>10</v>
      </c>
      <c r="G4" s="7" t="s">
        <v>11</v>
      </c>
    </row>
    <row r="5" customFormat="false" ht="12.75" hidden="false" customHeight="false" outlineLevel="0" collapsed="false">
      <c r="A5" s="1" t="s">
        <v>12</v>
      </c>
      <c r="C5" s="8" t="s">
        <v>13</v>
      </c>
      <c r="D5" s="9" t="s">
        <v>4</v>
      </c>
      <c r="E5" s="9" t="s">
        <v>4</v>
      </c>
      <c r="F5" s="9" t="s">
        <v>4</v>
      </c>
      <c r="G5" s="9" t="s">
        <v>4</v>
      </c>
    </row>
    <row r="6" customFormat="false" ht="12.75" hidden="false" customHeight="false" outlineLevel="0" collapsed="false">
      <c r="A6" s="1" t="s">
        <v>12</v>
      </c>
      <c r="C6" s="10" t="s">
        <v>14</v>
      </c>
      <c r="D6" s="9" t="s">
        <v>4</v>
      </c>
      <c r="E6" s="9" t="s">
        <v>4</v>
      </c>
      <c r="F6" s="9" t="s">
        <v>4</v>
      </c>
      <c r="G6" s="9" t="s">
        <v>4</v>
      </c>
    </row>
    <row r="7" customFormat="false" ht="12.75" hidden="false" customHeight="false" outlineLevel="0" collapsed="false">
      <c r="A7" s="11" t="n">
        <v>0</v>
      </c>
      <c r="B7" s="0" t="n">
        <f aca="false">A7*G7</f>
        <v>0</v>
      </c>
      <c r="C7" s="12" t="s">
        <v>15</v>
      </c>
      <c r="D7" s="13" t="n">
        <v>14</v>
      </c>
      <c r="E7" s="13" t="n">
        <v>12</v>
      </c>
      <c r="F7" s="13" t="n">
        <v>6</v>
      </c>
      <c r="G7" s="14" t="n">
        <f aca="false">E7*D7</f>
        <v>168</v>
      </c>
    </row>
    <row r="8" customFormat="false" ht="12.75" hidden="false" customHeight="false" outlineLevel="0" collapsed="false">
      <c r="A8" s="11" t="n">
        <v>0</v>
      </c>
      <c r="B8" s="0" t="n">
        <f aca="false">A8*G8</f>
        <v>0</v>
      </c>
      <c r="C8" s="12" t="s">
        <v>16</v>
      </c>
      <c r="D8" s="13" t="n">
        <v>18</v>
      </c>
      <c r="E8" s="13" t="n">
        <v>10</v>
      </c>
      <c r="F8" s="13" t="n">
        <v>7</v>
      </c>
      <c r="G8" s="14" t="n">
        <f aca="false">E8*D8</f>
        <v>180</v>
      </c>
    </row>
    <row r="9" customFormat="false" ht="12.75" hidden="false" customHeight="false" outlineLevel="0" collapsed="false">
      <c r="A9" s="11" t="n">
        <v>0</v>
      </c>
      <c r="B9" s="0" t="n">
        <f aca="false">A9*G9</f>
        <v>0</v>
      </c>
      <c r="C9" s="12" t="s">
        <v>17</v>
      </c>
      <c r="D9" s="13" t="n">
        <v>31</v>
      </c>
      <c r="E9" s="13" t="n">
        <v>13</v>
      </c>
      <c r="F9" s="13" t="n">
        <v>0</v>
      </c>
      <c r="G9" s="14" t="n">
        <f aca="false">E9*D9</f>
        <v>403</v>
      </c>
    </row>
    <row r="10" customFormat="false" ht="12.75" hidden="false" customHeight="false" outlineLevel="0" collapsed="false">
      <c r="A10" s="11" t="n">
        <v>0</v>
      </c>
      <c r="B10" s="0" t="n">
        <f aca="false">A10*G10</f>
        <v>0</v>
      </c>
      <c r="C10" s="12" t="s">
        <v>18</v>
      </c>
      <c r="D10" s="13" t="n">
        <v>38</v>
      </c>
      <c r="E10" s="13" t="n">
        <v>11</v>
      </c>
      <c r="F10" s="13" t="n">
        <v>0</v>
      </c>
      <c r="G10" s="14" t="n">
        <f aca="false">E10*D10</f>
        <v>418</v>
      </c>
    </row>
    <row r="11" customFormat="false" ht="12.75" hidden="false" customHeight="false" outlineLevel="0" collapsed="false">
      <c r="A11" s="11" t="n">
        <v>0</v>
      </c>
      <c r="B11" s="0" t="n">
        <f aca="false">A11*G11</f>
        <v>0</v>
      </c>
      <c r="C11" s="12" t="s">
        <v>19</v>
      </c>
      <c r="D11" s="13" t="n">
        <v>30</v>
      </c>
      <c r="E11" s="13" t="n">
        <v>16</v>
      </c>
      <c r="F11" s="13" t="n">
        <v>0</v>
      </c>
      <c r="G11" s="14" t="n">
        <f aca="false">E11*D11</f>
        <v>480</v>
      </c>
    </row>
    <row r="12" customFormat="false" ht="12.75" hidden="false" customHeight="false" outlineLevel="0" collapsed="false">
      <c r="A12" s="11" t="n">
        <v>0</v>
      </c>
      <c r="B12" s="0" t="n">
        <f aca="false">A12*G12</f>
        <v>0</v>
      </c>
      <c r="C12" s="12" t="s">
        <v>20</v>
      </c>
      <c r="D12" s="13" t="n">
        <v>27</v>
      </c>
      <c r="E12" s="13" t="n">
        <v>18</v>
      </c>
      <c r="F12" s="13" t="n">
        <v>0</v>
      </c>
      <c r="G12" s="14" t="n">
        <f aca="false">E12*D12</f>
        <v>486</v>
      </c>
    </row>
    <row r="13" customFormat="false" ht="12.75" hidden="false" customHeight="false" outlineLevel="0" collapsed="false">
      <c r="A13" s="11" t="n">
        <v>0</v>
      </c>
      <c r="B13" s="0" t="n">
        <f aca="false">A13*G13</f>
        <v>0</v>
      </c>
      <c r="C13" s="12" t="s">
        <v>21</v>
      </c>
      <c r="D13" s="13" t="n">
        <v>28</v>
      </c>
      <c r="E13" s="13" t="n">
        <v>19</v>
      </c>
      <c r="F13" s="13" t="n">
        <v>0</v>
      </c>
      <c r="G13" s="14" t="n">
        <f aca="false">E13*D13</f>
        <v>532</v>
      </c>
    </row>
    <row r="14" customFormat="false" ht="12.75" hidden="false" customHeight="false" outlineLevel="0" collapsed="false">
      <c r="A14" s="11" t="n">
        <v>0</v>
      </c>
      <c r="B14" s="0" t="n">
        <f aca="false">A14*G14</f>
        <v>0</v>
      </c>
      <c r="C14" s="12" t="s">
        <v>22</v>
      </c>
      <c r="D14" s="13" t="n">
        <v>32</v>
      </c>
      <c r="E14" s="13" t="n">
        <v>17</v>
      </c>
      <c r="F14" s="13" t="n">
        <v>0</v>
      </c>
      <c r="G14" s="14" t="n">
        <f aca="false">E14*D14</f>
        <v>544</v>
      </c>
    </row>
    <row r="15" customFormat="false" ht="12.75" hidden="false" customHeight="false" outlineLevel="0" collapsed="false">
      <c r="A15" s="11" t="n">
        <v>0</v>
      </c>
      <c r="B15" s="0" t="n">
        <f aca="false">A15*G15</f>
        <v>0</v>
      </c>
      <c r="C15" s="12" t="s">
        <v>23</v>
      </c>
      <c r="D15" s="13" t="n">
        <v>26</v>
      </c>
      <c r="E15" s="13" t="n">
        <v>21</v>
      </c>
      <c r="F15" s="13" t="n">
        <v>1</v>
      </c>
      <c r="G15" s="14" t="n">
        <f aca="false">E15*D15</f>
        <v>546</v>
      </c>
    </row>
    <row r="16" customFormat="false" ht="12.75" hidden="false" customHeight="false" outlineLevel="0" collapsed="false">
      <c r="A16" s="11" t="n">
        <v>0</v>
      </c>
      <c r="B16" s="0" t="n">
        <f aca="false">A16*G16</f>
        <v>0</v>
      </c>
      <c r="C16" s="12" t="s">
        <v>24</v>
      </c>
      <c r="D16" s="13" t="n">
        <v>64</v>
      </c>
      <c r="E16" s="13" t="n">
        <v>9</v>
      </c>
      <c r="F16" s="13" t="n">
        <v>2</v>
      </c>
      <c r="G16" s="14" t="n">
        <f aca="false">E16*D16</f>
        <v>576</v>
      </c>
    </row>
    <row r="17" customFormat="false" ht="12.75" hidden="false" customHeight="false" outlineLevel="0" collapsed="false">
      <c r="A17" s="11" t="n">
        <v>0</v>
      </c>
      <c r="B17" s="0" t="n">
        <f aca="false">A17*G17</f>
        <v>0</v>
      </c>
      <c r="C17" s="12" t="s">
        <v>25</v>
      </c>
      <c r="D17" s="13" t="n">
        <v>45</v>
      </c>
      <c r="E17" s="13" t="n">
        <v>13</v>
      </c>
      <c r="F17" s="13" t="n">
        <v>0</v>
      </c>
      <c r="G17" s="14" t="n">
        <f aca="false">E17*D17</f>
        <v>585</v>
      </c>
    </row>
    <row r="18" customFormat="false" ht="12.75" hidden="false" customHeight="false" outlineLevel="0" collapsed="false">
      <c r="A18" s="11" t="n">
        <v>0</v>
      </c>
      <c r="B18" s="0" t="n">
        <f aca="false">A18*G18</f>
        <v>0</v>
      </c>
      <c r="C18" s="12" t="s">
        <v>26</v>
      </c>
      <c r="D18" s="13" t="n">
        <v>52</v>
      </c>
      <c r="E18" s="13" t="n">
        <v>13</v>
      </c>
      <c r="F18" s="13" t="n">
        <v>0</v>
      </c>
      <c r="G18" s="14" t="n">
        <f aca="false">E18*D18</f>
        <v>676</v>
      </c>
    </row>
    <row r="19" customFormat="false" ht="12.75" hidden="false" customHeight="false" outlineLevel="0" collapsed="false">
      <c r="A19" s="11" t="n">
        <v>0</v>
      </c>
      <c r="B19" s="0" t="n">
        <f aca="false">A19*G19</f>
        <v>0</v>
      </c>
      <c r="C19" s="12" t="s">
        <v>27</v>
      </c>
      <c r="D19" s="13" t="n">
        <v>43</v>
      </c>
      <c r="E19" s="13" t="n">
        <v>16</v>
      </c>
      <c r="F19" s="13" t="n">
        <v>1</v>
      </c>
      <c r="G19" s="14" t="n">
        <f aca="false">E19*D19</f>
        <v>688</v>
      </c>
    </row>
    <row r="20" customFormat="false" ht="12.75" hidden="false" customHeight="false" outlineLevel="0" collapsed="false">
      <c r="A20" s="11" t="n">
        <v>0</v>
      </c>
      <c r="B20" s="0" t="n">
        <f aca="false">A20*G20</f>
        <v>0</v>
      </c>
      <c r="C20" s="12" t="s">
        <v>28</v>
      </c>
      <c r="D20" s="13" t="n">
        <v>79</v>
      </c>
      <c r="E20" s="13" t="n">
        <v>9</v>
      </c>
      <c r="F20" s="13" t="n">
        <v>1</v>
      </c>
      <c r="G20" s="14" t="n">
        <f aca="false">E20*D20</f>
        <v>711</v>
      </c>
    </row>
    <row r="21" customFormat="false" ht="12.75" hidden="false" customHeight="false" outlineLevel="0" collapsed="false">
      <c r="A21" s="11" t="n">
        <v>0</v>
      </c>
      <c r="B21" s="0" t="n">
        <f aca="false">A21*G21</f>
        <v>0</v>
      </c>
      <c r="C21" s="12" t="s">
        <v>29</v>
      </c>
      <c r="D21" s="13" t="n">
        <v>30</v>
      </c>
      <c r="E21" s="13" t="n">
        <v>26</v>
      </c>
      <c r="F21" s="13" t="n">
        <v>1</v>
      </c>
      <c r="G21" s="14" t="n">
        <f aca="false">E21*D21</f>
        <v>780</v>
      </c>
    </row>
    <row r="22" customFormat="false" ht="12.75" hidden="false" customHeight="false" outlineLevel="0" collapsed="false">
      <c r="A22" s="11" t="n">
        <v>0</v>
      </c>
      <c r="B22" s="0" t="n">
        <f aca="false">A22*G22</f>
        <v>0</v>
      </c>
      <c r="C22" s="12" t="s">
        <v>30</v>
      </c>
      <c r="D22" s="13" t="n">
        <v>39</v>
      </c>
      <c r="E22" s="13" t="n">
        <v>20</v>
      </c>
      <c r="F22" s="13" t="n">
        <v>0</v>
      </c>
      <c r="G22" s="14" t="n">
        <f aca="false">E22*D22</f>
        <v>780</v>
      </c>
    </row>
    <row r="23" customFormat="false" ht="12.75" hidden="false" customHeight="false" outlineLevel="0" collapsed="false">
      <c r="A23" s="11" t="n">
        <v>0</v>
      </c>
      <c r="B23" s="0" t="n">
        <f aca="false">A23*G23</f>
        <v>0</v>
      </c>
      <c r="C23" s="12" t="s">
        <v>31</v>
      </c>
      <c r="D23" s="13" t="n">
        <v>46</v>
      </c>
      <c r="E23" s="13" t="n">
        <v>21</v>
      </c>
      <c r="F23" s="13" t="n">
        <v>0</v>
      </c>
      <c r="G23" s="14" t="n">
        <f aca="false">E23*D23</f>
        <v>966</v>
      </c>
    </row>
    <row r="24" customFormat="false" ht="12.75" hidden="false" customHeight="false" outlineLevel="0" collapsed="false">
      <c r="A24" s="11" t="n">
        <v>0</v>
      </c>
      <c r="B24" s="0" t="n">
        <f aca="false">A24*G24</f>
        <v>0</v>
      </c>
      <c r="C24" s="12" t="s">
        <v>32</v>
      </c>
      <c r="D24" s="13" t="n">
        <v>48</v>
      </c>
      <c r="E24" s="13" t="n">
        <v>21</v>
      </c>
      <c r="F24" s="13" t="n">
        <v>1</v>
      </c>
      <c r="G24" s="14" t="n">
        <f aca="false">E24*D24</f>
        <v>1008</v>
      </c>
    </row>
    <row r="25" customFormat="false" ht="12.75" hidden="false" customHeight="false" outlineLevel="0" collapsed="false">
      <c r="A25" s="11" t="n">
        <v>0</v>
      </c>
      <c r="B25" s="0" t="n">
        <f aca="false">A25*G25</f>
        <v>0</v>
      </c>
      <c r="C25" s="12" t="s">
        <v>33</v>
      </c>
      <c r="D25" s="13" t="n">
        <v>42</v>
      </c>
      <c r="E25" s="13" t="n">
        <v>24</v>
      </c>
      <c r="F25" s="13" t="n">
        <v>1</v>
      </c>
      <c r="G25" s="14" t="n">
        <f aca="false">E25*D25</f>
        <v>1008</v>
      </c>
    </row>
    <row r="26" customFormat="false" ht="12.75" hidden="false" customHeight="false" outlineLevel="0" collapsed="false">
      <c r="A26" s="11" t="n">
        <v>0</v>
      </c>
      <c r="B26" s="0" t="n">
        <f aca="false">A26*G26</f>
        <v>0</v>
      </c>
      <c r="C26" s="12" t="s">
        <v>34</v>
      </c>
      <c r="D26" s="13" t="n">
        <v>26</v>
      </c>
      <c r="E26" s="13" t="n">
        <v>61</v>
      </c>
      <c r="F26" s="13" t="n">
        <v>0</v>
      </c>
      <c r="G26" s="14" t="n">
        <f aca="false">E26*D26</f>
        <v>1586</v>
      </c>
    </row>
    <row r="27" customFormat="false" ht="12.75" hidden="false" customHeight="false" outlineLevel="0" collapsed="false">
      <c r="A27" s="11" t="s">
        <v>4</v>
      </c>
      <c r="B27" s="0" t="s">
        <v>4</v>
      </c>
      <c r="C27" s="15" t="s">
        <v>35</v>
      </c>
      <c r="D27" s="13" t="s">
        <v>4</v>
      </c>
      <c r="E27" s="13" t="s">
        <v>4</v>
      </c>
      <c r="F27" s="13" t="s">
        <v>4</v>
      </c>
      <c r="G27" s="14" t="s">
        <v>4</v>
      </c>
    </row>
    <row r="28" customFormat="false" ht="12.75" hidden="false" customHeight="false" outlineLevel="0" collapsed="false">
      <c r="A28" s="11" t="n">
        <v>0</v>
      </c>
      <c r="B28" s="0" t="n">
        <f aca="false">A28*G28</f>
        <v>0</v>
      </c>
      <c r="C28" s="12" t="s">
        <v>36</v>
      </c>
      <c r="D28" s="13" t="n">
        <v>62</v>
      </c>
      <c r="E28" s="13" t="n">
        <v>12</v>
      </c>
      <c r="F28" s="13" t="n">
        <v>2</v>
      </c>
      <c r="G28" s="14" t="n">
        <f aca="false">E28*D28</f>
        <v>744</v>
      </c>
    </row>
    <row r="29" customFormat="false" ht="12.75" hidden="false" customHeight="false" outlineLevel="0" collapsed="false">
      <c r="A29" s="11" t="n">
        <v>0</v>
      </c>
      <c r="B29" s="0" t="n">
        <f aca="false">A29*G29</f>
        <v>0</v>
      </c>
      <c r="C29" s="12" t="s">
        <v>37</v>
      </c>
      <c r="D29" s="13" t="n">
        <v>55</v>
      </c>
      <c r="E29" s="13" t="n">
        <v>15</v>
      </c>
      <c r="F29" s="13" t="n">
        <v>3</v>
      </c>
      <c r="G29" s="14" t="n">
        <f aca="false">E29*D29</f>
        <v>825</v>
      </c>
    </row>
    <row r="30" customFormat="false" ht="12.75" hidden="false" customHeight="false" outlineLevel="0" collapsed="false">
      <c r="A30" s="11" t="n">
        <v>0</v>
      </c>
      <c r="B30" s="0" t="n">
        <f aca="false">A30*G30</f>
        <v>0</v>
      </c>
      <c r="C30" s="12" t="s">
        <v>38</v>
      </c>
      <c r="D30" s="13" t="n">
        <v>55</v>
      </c>
      <c r="E30" s="13" t="n">
        <v>16</v>
      </c>
      <c r="F30" s="13" t="n">
        <v>3</v>
      </c>
      <c r="G30" s="14" t="n">
        <f aca="false">E30*D30</f>
        <v>880</v>
      </c>
    </row>
    <row r="31" customFormat="false" ht="12.75" hidden="false" customHeight="false" outlineLevel="0" collapsed="false">
      <c r="A31" s="11" t="n">
        <v>0</v>
      </c>
      <c r="B31" s="0" t="n">
        <f aca="false">A31*G31</f>
        <v>0</v>
      </c>
      <c r="C31" s="12" t="s">
        <v>39</v>
      </c>
      <c r="D31" s="13" t="n">
        <v>69</v>
      </c>
      <c r="E31" s="13" t="n">
        <v>13</v>
      </c>
      <c r="F31" s="13" t="n">
        <v>2</v>
      </c>
      <c r="G31" s="14" t="n">
        <f aca="false">E31*D31</f>
        <v>897</v>
      </c>
    </row>
    <row r="32" customFormat="false" ht="12.75" hidden="false" customHeight="false" outlineLevel="0" collapsed="false">
      <c r="A32" s="11" t="n">
        <v>0</v>
      </c>
      <c r="B32" s="0" t="n">
        <f aca="false">A32*G32</f>
        <v>0</v>
      </c>
      <c r="C32" s="12" t="s">
        <v>40</v>
      </c>
      <c r="D32" s="13" t="n">
        <v>71</v>
      </c>
      <c r="E32" s="13" t="n">
        <v>13</v>
      </c>
      <c r="F32" s="13" t="n">
        <v>0</v>
      </c>
      <c r="G32" s="14" t="n">
        <f aca="false">E32*D32</f>
        <v>923</v>
      </c>
    </row>
    <row r="33" customFormat="false" ht="12.75" hidden="false" customHeight="false" outlineLevel="0" collapsed="false">
      <c r="A33" s="11" t="n">
        <v>0</v>
      </c>
      <c r="B33" s="0" t="n">
        <f aca="false">A33*G33</f>
        <v>0</v>
      </c>
      <c r="C33" s="12" t="s">
        <v>41</v>
      </c>
      <c r="D33" s="13" t="n">
        <v>55</v>
      </c>
      <c r="E33" s="13" t="n">
        <v>17</v>
      </c>
      <c r="F33" s="13" t="n">
        <v>5</v>
      </c>
      <c r="G33" s="14" t="n">
        <f aca="false">E33*D33</f>
        <v>935</v>
      </c>
    </row>
    <row r="34" customFormat="false" ht="12.75" hidden="false" customHeight="false" outlineLevel="0" collapsed="false">
      <c r="A34" s="11" t="n">
        <v>0</v>
      </c>
      <c r="B34" s="0" t="n">
        <f aca="false">A34*G34</f>
        <v>0</v>
      </c>
      <c r="C34" s="12" t="s">
        <v>42</v>
      </c>
      <c r="D34" s="13" t="n">
        <v>79</v>
      </c>
      <c r="E34" s="13" t="n">
        <v>14</v>
      </c>
      <c r="F34" s="13" t="n">
        <v>2</v>
      </c>
      <c r="G34" s="14" t="n">
        <f aca="false">E34*D34</f>
        <v>1106</v>
      </c>
    </row>
    <row r="35" customFormat="false" ht="12.75" hidden="false" customHeight="false" outlineLevel="0" collapsed="false">
      <c r="A35" s="11" t="n">
        <v>0</v>
      </c>
      <c r="B35" s="0" t="n">
        <f aca="false">A35*G35</f>
        <v>0</v>
      </c>
      <c r="C35" s="12" t="s">
        <v>43</v>
      </c>
      <c r="D35" s="13" t="n">
        <v>67</v>
      </c>
      <c r="E35" s="13" t="n">
        <v>17</v>
      </c>
      <c r="F35" s="13" t="n">
        <v>2</v>
      </c>
      <c r="G35" s="14" t="n">
        <f aca="false">E35*D35</f>
        <v>1139</v>
      </c>
    </row>
    <row r="36" customFormat="false" ht="12.75" hidden="false" customHeight="false" outlineLevel="0" collapsed="false">
      <c r="A36" s="11" t="n">
        <v>0</v>
      </c>
      <c r="B36" s="0" t="n">
        <f aca="false">A36*G36</f>
        <v>0</v>
      </c>
      <c r="C36" s="12" t="s">
        <v>44</v>
      </c>
      <c r="D36" s="13" t="n">
        <v>70</v>
      </c>
      <c r="E36" s="13" t="n">
        <v>17</v>
      </c>
      <c r="F36" s="13" t="n">
        <v>4</v>
      </c>
      <c r="G36" s="14" t="n">
        <f aca="false">E36*D36</f>
        <v>1190</v>
      </c>
    </row>
    <row r="37" customFormat="false" ht="12.75" hidden="false" customHeight="false" outlineLevel="0" collapsed="false">
      <c r="A37" s="11" t="n">
        <v>0</v>
      </c>
      <c r="B37" s="0" t="n">
        <f aca="false">A37*G37</f>
        <v>0</v>
      </c>
      <c r="C37" s="12" t="s">
        <v>45</v>
      </c>
      <c r="D37" s="13" t="n">
        <v>81</v>
      </c>
      <c r="E37" s="13" t="n">
        <v>15</v>
      </c>
      <c r="F37" s="13" t="n">
        <v>1</v>
      </c>
      <c r="G37" s="14" t="n">
        <f aca="false">E37*D37</f>
        <v>1215</v>
      </c>
    </row>
    <row r="38" customFormat="false" ht="12.75" hidden="false" customHeight="false" outlineLevel="0" collapsed="false">
      <c r="A38" s="11" t="n">
        <v>0</v>
      </c>
      <c r="B38" s="0" t="n">
        <f aca="false">A38*G38</f>
        <v>0</v>
      </c>
      <c r="C38" s="12" t="s">
        <v>46</v>
      </c>
      <c r="D38" s="13" t="n">
        <v>64</v>
      </c>
      <c r="E38" s="13" t="n">
        <v>19</v>
      </c>
      <c r="F38" s="13" t="n">
        <v>8</v>
      </c>
      <c r="G38" s="14" t="n">
        <f aca="false">E38*D38</f>
        <v>1216</v>
      </c>
    </row>
    <row r="39" customFormat="false" ht="12.75" hidden="false" customHeight="false" outlineLevel="0" collapsed="false">
      <c r="A39" s="11" t="n">
        <v>0</v>
      </c>
      <c r="B39" s="0" t="n">
        <f aca="false">A39*G39</f>
        <v>0</v>
      </c>
      <c r="C39" s="12" t="s">
        <v>47</v>
      </c>
      <c r="D39" s="13" t="n">
        <v>59</v>
      </c>
      <c r="E39" s="13" t="n">
        <v>21</v>
      </c>
      <c r="F39" s="13" t="n">
        <v>6</v>
      </c>
      <c r="G39" s="14" t="n">
        <f aca="false">E39*D39</f>
        <v>1239</v>
      </c>
    </row>
    <row r="40" customFormat="false" ht="12.75" hidden="false" customHeight="false" outlineLevel="0" collapsed="false">
      <c r="A40" s="11" t="n">
        <v>0</v>
      </c>
      <c r="B40" s="0" t="n">
        <f aca="false">A40*G40</f>
        <v>0</v>
      </c>
      <c r="C40" s="12" t="s">
        <v>48</v>
      </c>
      <c r="D40" s="13" t="n">
        <v>77</v>
      </c>
      <c r="E40" s="13" t="n">
        <v>21</v>
      </c>
      <c r="F40" s="13" t="n">
        <v>5</v>
      </c>
      <c r="G40" s="14" t="n">
        <f aca="false">E40*D40</f>
        <v>1617</v>
      </c>
    </row>
    <row r="41" customFormat="false" ht="12.75" hidden="false" customHeight="false" outlineLevel="0" collapsed="false">
      <c r="A41" s="11" t="n">
        <v>0</v>
      </c>
      <c r="B41" s="0" t="n">
        <f aca="false">A41*G41</f>
        <v>0</v>
      </c>
      <c r="C41" s="12" t="s">
        <v>49</v>
      </c>
      <c r="D41" s="13" t="n">
        <v>74</v>
      </c>
      <c r="E41" s="13" t="n">
        <v>22</v>
      </c>
      <c r="F41" s="13" t="n">
        <v>3</v>
      </c>
      <c r="G41" s="14" t="n">
        <f aca="false">E41*D41</f>
        <v>1628</v>
      </c>
    </row>
    <row r="42" customFormat="false" ht="12.75" hidden="false" customHeight="false" outlineLevel="0" collapsed="false">
      <c r="A42" s="11" t="s">
        <v>4</v>
      </c>
      <c r="B42" s="0" t="s">
        <v>4</v>
      </c>
      <c r="C42" s="15" t="s">
        <v>50</v>
      </c>
      <c r="D42" s="13" t="s">
        <v>4</v>
      </c>
      <c r="E42" s="13" t="s">
        <v>4</v>
      </c>
      <c r="F42" s="13" t="s">
        <v>4</v>
      </c>
      <c r="G42" s="14" t="s">
        <v>4</v>
      </c>
    </row>
    <row r="43" customFormat="false" ht="12.75" hidden="false" customHeight="false" outlineLevel="0" collapsed="false">
      <c r="A43" s="11" t="n">
        <v>0</v>
      </c>
      <c r="B43" s="0" t="n">
        <f aca="false">A43*G43</f>
        <v>0</v>
      </c>
      <c r="C43" s="12" t="s">
        <v>51</v>
      </c>
      <c r="D43" s="13" t="n">
        <v>43</v>
      </c>
      <c r="E43" s="13" t="n">
        <v>9</v>
      </c>
      <c r="F43" s="13" t="n">
        <v>1</v>
      </c>
      <c r="G43" s="14" t="n">
        <f aca="false">E43*D43</f>
        <v>387</v>
      </c>
    </row>
    <row r="44" customFormat="false" ht="12.75" hidden="false" customHeight="false" outlineLevel="0" collapsed="false">
      <c r="A44" s="11" t="n">
        <v>0</v>
      </c>
      <c r="B44" s="0" t="n">
        <f aca="false">A44*G44</f>
        <v>0</v>
      </c>
      <c r="C44" s="12" t="s">
        <v>52</v>
      </c>
      <c r="D44" s="13" t="n">
        <v>31</v>
      </c>
      <c r="E44" s="13" t="n">
        <v>14</v>
      </c>
      <c r="F44" s="13" t="n">
        <v>2</v>
      </c>
      <c r="G44" s="14" t="n">
        <f aca="false">E44*D44</f>
        <v>434</v>
      </c>
    </row>
    <row r="45" customFormat="false" ht="12.75" hidden="false" customHeight="false" outlineLevel="0" collapsed="false">
      <c r="A45" s="11" t="n">
        <v>0</v>
      </c>
      <c r="B45" s="0" t="n">
        <f aca="false">A45*G45</f>
        <v>0</v>
      </c>
      <c r="C45" s="12" t="s">
        <v>53</v>
      </c>
      <c r="D45" s="13" t="n">
        <v>31</v>
      </c>
      <c r="E45" s="13" t="n">
        <v>14</v>
      </c>
      <c r="F45" s="13" t="n">
        <v>2</v>
      </c>
      <c r="G45" s="14" t="n">
        <f aca="false">E45*D45</f>
        <v>434</v>
      </c>
    </row>
    <row r="46" customFormat="false" ht="12.75" hidden="false" customHeight="false" outlineLevel="0" collapsed="false">
      <c r="A46" s="11" t="n">
        <v>0</v>
      </c>
      <c r="B46" s="0" t="n">
        <f aca="false">A46*G46</f>
        <v>0</v>
      </c>
      <c r="C46" s="12" t="s">
        <v>54</v>
      </c>
      <c r="D46" s="13" t="n">
        <v>34</v>
      </c>
      <c r="E46" s="13" t="n">
        <v>13</v>
      </c>
      <c r="F46" s="13" t="n">
        <v>2</v>
      </c>
      <c r="G46" s="14" t="n">
        <f aca="false">E46*D46</f>
        <v>442</v>
      </c>
    </row>
    <row r="47" customFormat="false" ht="12.75" hidden="false" customHeight="false" outlineLevel="0" collapsed="false">
      <c r="A47" s="11" t="n">
        <v>0</v>
      </c>
      <c r="B47" s="0" t="n">
        <f aca="false">A47*G47</f>
        <v>0</v>
      </c>
      <c r="C47" s="12" t="s">
        <v>55</v>
      </c>
      <c r="D47" s="13" t="n">
        <v>48</v>
      </c>
      <c r="E47" s="13" t="n">
        <v>12</v>
      </c>
      <c r="F47" s="13" t="n">
        <v>1</v>
      </c>
      <c r="G47" s="14" t="n">
        <f aca="false">E47*D47</f>
        <v>576</v>
      </c>
    </row>
    <row r="48" customFormat="false" ht="12.75" hidden="false" customHeight="false" outlineLevel="0" collapsed="false">
      <c r="A48" s="11" t="n">
        <v>0</v>
      </c>
      <c r="B48" s="0" t="n">
        <f aca="false">A48*G48</f>
        <v>0</v>
      </c>
      <c r="C48" s="12" t="s">
        <v>56</v>
      </c>
      <c r="D48" s="13" t="n">
        <v>53</v>
      </c>
      <c r="E48" s="13" t="n">
        <v>11</v>
      </c>
      <c r="F48" s="13" t="n">
        <v>1</v>
      </c>
      <c r="G48" s="14" t="n">
        <f aca="false">E48*D48</f>
        <v>583</v>
      </c>
    </row>
    <row r="49" customFormat="false" ht="12.75" hidden="false" customHeight="false" outlineLevel="0" collapsed="false">
      <c r="A49" s="11" t="n">
        <v>0</v>
      </c>
      <c r="B49" s="0" t="n">
        <f aca="false">A49*G49</f>
        <v>0</v>
      </c>
      <c r="C49" s="12" t="s">
        <v>57</v>
      </c>
      <c r="D49" s="13" t="n">
        <v>46</v>
      </c>
      <c r="E49" s="13" t="n">
        <v>13</v>
      </c>
      <c r="F49" s="13" t="n">
        <v>1</v>
      </c>
      <c r="G49" s="14" t="n">
        <f aca="false">E49*D49</f>
        <v>598</v>
      </c>
    </row>
    <row r="50" customFormat="false" ht="12.75" hidden="false" customHeight="false" outlineLevel="0" collapsed="false">
      <c r="A50" s="11" t="n">
        <v>0</v>
      </c>
      <c r="B50" s="0" t="n">
        <f aca="false">A50*G50</f>
        <v>0</v>
      </c>
      <c r="C50" s="12" t="s">
        <v>58</v>
      </c>
      <c r="D50" s="13" t="n">
        <v>38</v>
      </c>
      <c r="E50" s="13" t="n">
        <v>16</v>
      </c>
      <c r="F50" s="13" t="n">
        <v>2</v>
      </c>
      <c r="G50" s="14" t="n">
        <f aca="false">E50*D50</f>
        <v>608</v>
      </c>
    </row>
    <row r="51" customFormat="false" ht="12.75" hidden="false" customHeight="false" outlineLevel="0" collapsed="false">
      <c r="A51" s="11" t="n">
        <v>0</v>
      </c>
      <c r="B51" s="0" t="n">
        <f aca="false">A51*G51</f>
        <v>0</v>
      </c>
      <c r="C51" s="12" t="s">
        <v>59</v>
      </c>
      <c r="D51" s="13" t="n">
        <v>36</v>
      </c>
      <c r="E51" s="13" t="n">
        <v>18</v>
      </c>
      <c r="F51" s="13" t="n">
        <v>4</v>
      </c>
      <c r="G51" s="14" t="n">
        <f aca="false">E51*D51</f>
        <v>648</v>
      </c>
    </row>
    <row r="52" customFormat="false" ht="12.75" hidden="false" customHeight="false" outlineLevel="0" collapsed="false">
      <c r="A52" s="11" t="n">
        <v>0</v>
      </c>
      <c r="B52" s="0" t="n">
        <f aca="false">A52*G52</f>
        <v>0</v>
      </c>
      <c r="C52" s="12" t="s">
        <v>60</v>
      </c>
      <c r="D52" s="13" t="n">
        <v>73</v>
      </c>
      <c r="E52" s="13" t="n">
        <v>10</v>
      </c>
      <c r="F52" s="13" t="n">
        <v>2</v>
      </c>
      <c r="G52" s="14" t="n">
        <f aca="false">E52*D52</f>
        <v>730</v>
      </c>
    </row>
    <row r="53" customFormat="false" ht="12.75" hidden="false" customHeight="false" outlineLevel="0" collapsed="false">
      <c r="A53" s="11" t="n">
        <v>0</v>
      </c>
      <c r="B53" s="0" t="n">
        <f aca="false">A53*G53</f>
        <v>0</v>
      </c>
      <c r="C53" s="12" t="s">
        <v>61</v>
      </c>
      <c r="D53" s="13" t="n">
        <v>54</v>
      </c>
      <c r="E53" s="13" t="n">
        <v>14</v>
      </c>
      <c r="F53" s="13" t="n">
        <v>1</v>
      </c>
      <c r="G53" s="14" t="n">
        <f aca="false">E53*D53</f>
        <v>756</v>
      </c>
    </row>
    <row r="54" customFormat="false" ht="12.75" hidden="false" customHeight="false" outlineLevel="0" collapsed="false">
      <c r="A54" s="11" t="n">
        <v>0</v>
      </c>
      <c r="B54" s="0" t="n">
        <f aca="false">A54*G54</f>
        <v>0</v>
      </c>
      <c r="C54" s="12" t="s">
        <v>62</v>
      </c>
      <c r="D54" s="13" t="n">
        <v>44</v>
      </c>
      <c r="E54" s="13" t="n">
        <v>18</v>
      </c>
      <c r="F54" s="13" t="n">
        <v>2</v>
      </c>
      <c r="G54" s="14" t="n">
        <f aca="false">E54*D54</f>
        <v>792</v>
      </c>
    </row>
    <row r="55" customFormat="false" ht="12.75" hidden="false" customHeight="false" outlineLevel="0" collapsed="false">
      <c r="A55" s="11" t="n">
        <v>0</v>
      </c>
      <c r="B55" s="0" t="n">
        <f aca="false">A55*G55</f>
        <v>0</v>
      </c>
      <c r="C55" s="12" t="s">
        <v>63</v>
      </c>
      <c r="D55" s="13" t="n">
        <v>59</v>
      </c>
      <c r="E55" s="13" t="n">
        <v>14</v>
      </c>
      <c r="F55" s="13" t="n">
        <v>1</v>
      </c>
      <c r="G55" s="14" t="n">
        <f aca="false">E55*D55</f>
        <v>826</v>
      </c>
    </row>
    <row r="56" customFormat="false" ht="12.75" hidden="false" customHeight="false" outlineLevel="0" collapsed="false">
      <c r="A56" s="11" t="n">
        <v>0</v>
      </c>
      <c r="B56" s="0" t="n">
        <f aca="false">A56*G56</f>
        <v>0</v>
      </c>
      <c r="C56" s="12" t="s">
        <v>64</v>
      </c>
      <c r="D56" s="13" t="n">
        <v>47</v>
      </c>
      <c r="E56" s="13" t="n">
        <v>18</v>
      </c>
      <c r="F56" s="13" t="n">
        <v>1</v>
      </c>
      <c r="G56" s="14" t="n">
        <f aca="false">E56*D56</f>
        <v>846</v>
      </c>
    </row>
    <row r="57" customFormat="false" ht="12.75" hidden="false" customHeight="false" outlineLevel="0" collapsed="false">
      <c r="A57" s="11" t="n">
        <v>0</v>
      </c>
      <c r="B57" s="0" t="n">
        <f aca="false">A57*G57</f>
        <v>0</v>
      </c>
      <c r="C57" s="12" t="s">
        <v>65</v>
      </c>
      <c r="D57" s="13" t="n">
        <v>41</v>
      </c>
      <c r="E57" s="13" t="n">
        <v>21</v>
      </c>
      <c r="F57" s="13" t="n">
        <v>1</v>
      </c>
      <c r="G57" s="14" t="n">
        <f aca="false">E57*D57</f>
        <v>861</v>
      </c>
    </row>
    <row r="58" customFormat="false" ht="12.75" hidden="false" customHeight="false" outlineLevel="0" collapsed="false">
      <c r="A58" s="11" t="n">
        <v>0</v>
      </c>
      <c r="B58" s="0" t="n">
        <f aca="false">A58*G58</f>
        <v>0</v>
      </c>
      <c r="C58" s="12" t="s">
        <v>66</v>
      </c>
      <c r="D58" s="13" t="n">
        <v>55</v>
      </c>
      <c r="E58" s="13" t="n">
        <v>17</v>
      </c>
      <c r="F58" s="13" t="n">
        <v>3</v>
      </c>
      <c r="G58" s="14" t="n">
        <f aca="false">E58*D58</f>
        <v>935</v>
      </c>
    </row>
    <row r="59" customFormat="false" ht="12.75" hidden="false" customHeight="false" outlineLevel="0" collapsed="false">
      <c r="A59" s="11" t="n">
        <v>0</v>
      </c>
      <c r="B59" s="0" t="n">
        <f aca="false">A59*G59</f>
        <v>0</v>
      </c>
      <c r="C59" s="12" t="s">
        <v>67</v>
      </c>
      <c r="D59" s="13" t="n">
        <v>69</v>
      </c>
      <c r="E59" s="13" t="n">
        <v>14</v>
      </c>
      <c r="F59" s="13" t="n">
        <v>1</v>
      </c>
      <c r="G59" s="14" t="n">
        <f aca="false">E59*D59</f>
        <v>966</v>
      </c>
    </row>
    <row r="60" customFormat="false" ht="12.75" hidden="false" customHeight="false" outlineLevel="0" collapsed="false">
      <c r="A60" s="11" t="n">
        <v>0</v>
      </c>
      <c r="B60" s="0" t="n">
        <f aca="false">A60*G60</f>
        <v>0</v>
      </c>
      <c r="C60" s="12" t="s">
        <v>68</v>
      </c>
      <c r="D60" s="13" t="n">
        <v>57</v>
      </c>
      <c r="E60" s="13" t="n">
        <v>17</v>
      </c>
      <c r="F60" s="13" t="n">
        <v>1</v>
      </c>
      <c r="G60" s="14" t="n">
        <f aca="false">E60*D60</f>
        <v>969</v>
      </c>
    </row>
    <row r="61" customFormat="false" ht="12.75" hidden="false" customHeight="false" outlineLevel="0" collapsed="false">
      <c r="A61" s="11" t="n">
        <v>0</v>
      </c>
      <c r="B61" s="0" t="n">
        <f aca="false">A61*G61</f>
        <v>0</v>
      </c>
      <c r="C61" s="12" t="s">
        <v>69</v>
      </c>
      <c r="D61" s="13" t="n">
        <v>47</v>
      </c>
      <c r="E61" s="13" t="n">
        <v>21</v>
      </c>
      <c r="F61" s="13" t="n">
        <v>1</v>
      </c>
      <c r="G61" s="14" t="n">
        <f aca="false">E61*D61</f>
        <v>987</v>
      </c>
    </row>
    <row r="62" customFormat="false" ht="12.75" hidden="false" customHeight="false" outlineLevel="0" collapsed="false">
      <c r="A62" s="11" t="n">
        <v>0</v>
      </c>
      <c r="B62" s="0" t="n">
        <f aca="false">A62*G62</f>
        <v>0</v>
      </c>
      <c r="C62" s="12" t="s">
        <v>70</v>
      </c>
      <c r="D62" s="13" t="n">
        <v>56</v>
      </c>
      <c r="E62" s="13" t="n">
        <v>18</v>
      </c>
      <c r="F62" s="13" t="n">
        <v>1</v>
      </c>
      <c r="G62" s="14" t="n">
        <f aca="false">E62*D62</f>
        <v>1008</v>
      </c>
    </row>
    <row r="63" customFormat="false" ht="12.75" hidden="false" customHeight="false" outlineLevel="0" collapsed="false">
      <c r="A63" s="11" t="n">
        <v>0</v>
      </c>
      <c r="B63" s="0" t="n">
        <f aca="false">A63*G63</f>
        <v>0</v>
      </c>
      <c r="C63" s="12" t="s">
        <v>71</v>
      </c>
      <c r="D63" s="13" t="n">
        <v>54</v>
      </c>
      <c r="E63" s="13" t="n">
        <v>19</v>
      </c>
      <c r="F63" s="13" t="n">
        <v>3</v>
      </c>
      <c r="G63" s="14" t="n">
        <f aca="false">E63*D63</f>
        <v>1026</v>
      </c>
    </row>
    <row r="64" customFormat="false" ht="12.75" hidden="false" customHeight="false" outlineLevel="0" collapsed="false">
      <c r="A64" s="11" t="n">
        <v>0</v>
      </c>
      <c r="B64" s="0" t="n">
        <f aca="false">A64*G64</f>
        <v>0</v>
      </c>
      <c r="C64" s="12" t="s">
        <v>72</v>
      </c>
      <c r="D64" s="13" t="n">
        <v>70</v>
      </c>
      <c r="E64" s="13" t="n">
        <v>15</v>
      </c>
      <c r="F64" s="13" t="n">
        <v>1</v>
      </c>
      <c r="G64" s="14" t="n">
        <f aca="false">E64*D64</f>
        <v>1050</v>
      </c>
    </row>
    <row r="65" customFormat="false" ht="12.75" hidden="false" customHeight="false" outlineLevel="0" collapsed="false">
      <c r="A65" s="11" t="n">
        <v>0</v>
      </c>
      <c r="B65" s="0" t="n">
        <f aca="false">A65*G65</f>
        <v>0</v>
      </c>
      <c r="C65" s="12" t="s">
        <v>73</v>
      </c>
      <c r="D65" s="13" t="n">
        <v>59</v>
      </c>
      <c r="E65" s="13" t="n">
        <v>18</v>
      </c>
      <c r="F65" s="13" t="n">
        <v>1</v>
      </c>
      <c r="G65" s="14" t="n">
        <f aca="false">E65*D65</f>
        <v>1062</v>
      </c>
    </row>
    <row r="66" customFormat="false" ht="12.75" hidden="false" customHeight="false" outlineLevel="0" collapsed="false">
      <c r="A66" s="11" t="n">
        <v>0</v>
      </c>
      <c r="B66" s="0" t="n">
        <f aca="false">A66*G66</f>
        <v>0</v>
      </c>
      <c r="C66" s="12" t="s">
        <v>74</v>
      </c>
      <c r="D66" s="13" t="n">
        <v>62</v>
      </c>
      <c r="E66" s="13" t="n">
        <v>18</v>
      </c>
      <c r="F66" s="13" t="n">
        <v>1</v>
      </c>
      <c r="G66" s="14" t="n">
        <f aca="false">E66*D66</f>
        <v>1116</v>
      </c>
    </row>
    <row r="67" customFormat="false" ht="12.75" hidden="false" customHeight="false" outlineLevel="0" collapsed="false">
      <c r="A67" s="11" t="n">
        <v>0</v>
      </c>
      <c r="B67" s="0" t="n">
        <f aca="false">A67*G67</f>
        <v>0</v>
      </c>
      <c r="C67" s="12" t="s">
        <v>75</v>
      </c>
      <c r="D67" s="13" t="n">
        <v>60</v>
      </c>
      <c r="E67" s="13" t="n">
        <v>19</v>
      </c>
      <c r="F67" s="13" t="n">
        <v>2</v>
      </c>
      <c r="G67" s="14" t="n">
        <f aca="false">E67*D67</f>
        <v>1140</v>
      </c>
    </row>
    <row r="68" customFormat="false" ht="12.75" hidden="false" customHeight="false" outlineLevel="0" collapsed="false">
      <c r="A68" s="11" t="n">
        <v>0</v>
      </c>
      <c r="B68" s="0" t="n">
        <f aca="false">A68*G68</f>
        <v>0</v>
      </c>
      <c r="C68" s="12" t="s">
        <v>76</v>
      </c>
      <c r="D68" s="13" t="n">
        <v>55</v>
      </c>
      <c r="E68" s="13" t="n">
        <v>21</v>
      </c>
      <c r="F68" s="13" t="n">
        <v>5</v>
      </c>
      <c r="G68" s="14" t="n">
        <f aca="false">E68*D68</f>
        <v>1155</v>
      </c>
    </row>
    <row r="69" customFormat="false" ht="12.75" hidden="false" customHeight="false" outlineLevel="0" collapsed="false">
      <c r="A69" s="11" t="n">
        <v>0</v>
      </c>
      <c r="B69" s="0" t="n">
        <f aca="false">A69*G69</f>
        <v>0</v>
      </c>
      <c r="C69" s="12" t="s">
        <v>77</v>
      </c>
      <c r="D69" s="13" t="n">
        <v>79</v>
      </c>
      <c r="E69" s="13" t="n">
        <v>15</v>
      </c>
      <c r="F69" s="13" t="n">
        <v>2</v>
      </c>
      <c r="G69" s="14" t="n">
        <f aca="false">E69*D69</f>
        <v>1185</v>
      </c>
    </row>
    <row r="70" customFormat="false" ht="12.75" hidden="false" customHeight="false" outlineLevel="0" collapsed="false">
      <c r="A70" s="11" t="n">
        <v>0</v>
      </c>
      <c r="B70" s="0" t="n">
        <f aca="false">A70*G70</f>
        <v>0</v>
      </c>
      <c r="C70" s="12" t="s">
        <v>78</v>
      </c>
      <c r="D70" s="13" t="n">
        <v>79</v>
      </c>
      <c r="E70" s="13" t="n">
        <v>15</v>
      </c>
      <c r="F70" s="13" t="n">
        <v>2</v>
      </c>
      <c r="G70" s="14" t="n">
        <f aca="false">E70*D70</f>
        <v>1185</v>
      </c>
    </row>
    <row r="71" customFormat="false" ht="12.75" hidden="false" customHeight="false" outlineLevel="0" collapsed="false">
      <c r="A71" s="11" t="n">
        <v>0</v>
      </c>
      <c r="B71" s="0" t="n">
        <f aca="false">A71*G71</f>
        <v>0</v>
      </c>
      <c r="C71" s="12" t="s">
        <v>79</v>
      </c>
      <c r="D71" s="13" t="n">
        <v>74</v>
      </c>
      <c r="E71" s="13" t="n">
        <v>17</v>
      </c>
      <c r="F71" s="13" t="n">
        <v>5</v>
      </c>
      <c r="G71" s="14" t="n">
        <f aca="false">E71*D71</f>
        <v>1258</v>
      </c>
    </row>
    <row r="72" customFormat="false" ht="12.75" hidden="false" customHeight="false" outlineLevel="0" collapsed="false">
      <c r="A72" s="11" t="n">
        <v>0</v>
      </c>
      <c r="B72" s="0" t="n">
        <f aca="false">A72*G72</f>
        <v>0</v>
      </c>
      <c r="C72" s="12" t="s">
        <v>80</v>
      </c>
      <c r="D72" s="13" t="n">
        <v>90</v>
      </c>
      <c r="E72" s="13" t="n">
        <v>14</v>
      </c>
      <c r="F72" s="13" t="n">
        <v>1</v>
      </c>
      <c r="G72" s="14" t="n">
        <f aca="false">E72*D72</f>
        <v>1260</v>
      </c>
    </row>
    <row r="73" customFormat="false" ht="12.75" hidden="false" customHeight="false" outlineLevel="0" collapsed="false">
      <c r="A73" s="11" t="n">
        <v>0</v>
      </c>
      <c r="B73" s="0" t="n">
        <f aca="false">A73*G73</f>
        <v>0</v>
      </c>
      <c r="C73" s="12" t="s">
        <v>81</v>
      </c>
      <c r="D73" s="13" t="n">
        <v>64</v>
      </c>
      <c r="E73" s="13" t="n">
        <v>20</v>
      </c>
      <c r="F73" s="13" t="n">
        <v>2</v>
      </c>
      <c r="G73" s="14" t="n">
        <f aca="false">E73*D73</f>
        <v>1280</v>
      </c>
    </row>
    <row r="74" customFormat="false" ht="12.75" hidden="false" customHeight="false" outlineLevel="0" collapsed="false">
      <c r="A74" s="11" t="n">
        <v>0</v>
      </c>
      <c r="B74" s="0" t="n">
        <f aca="false">A74*G74</f>
        <v>0</v>
      </c>
      <c r="C74" s="12" t="s">
        <v>82</v>
      </c>
      <c r="D74" s="13" t="n">
        <v>70</v>
      </c>
      <c r="E74" s="13" t="n">
        <v>19</v>
      </c>
      <c r="F74" s="13" t="n">
        <v>1</v>
      </c>
      <c r="G74" s="14" t="n">
        <f aca="false">E74*D74</f>
        <v>1330</v>
      </c>
    </row>
    <row r="75" customFormat="false" ht="12.75" hidden="false" customHeight="false" outlineLevel="0" collapsed="false">
      <c r="A75" s="11" t="n">
        <v>0</v>
      </c>
      <c r="B75" s="0" t="n">
        <f aca="false">A75*G75</f>
        <v>0</v>
      </c>
      <c r="C75" s="12" t="s">
        <v>83</v>
      </c>
      <c r="D75" s="13" t="n">
        <v>80</v>
      </c>
      <c r="E75" s="13" t="n">
        <v>17</v>
      </c>
      <c r="F75" s="13" t="n">
        <v>1</v>
      </c>
      <c r="G75" s="14" t="n">
        <f aca="false">E75*D75</f>
        <v>1360</v>
      </c>
    </row>
    <row r="76" customFormat="false" ht="12.75" hidden="false" customHeight="false" outlineLevel="0" collapsed="false">
      <c r="A76" s="11" t="n">
        <v>0</v>
      </c>
      <c r="B76" s="0" t="n">
        <f aca="false">A76*G76</f>
        <v>0</v>
      </c>
      <c r="C76" s="12" t="s">
        <v>84</v>
      </c>
      <c r="D76" s="13" t="n">
        <v>68</v>
      </c>
      <c r="E76" s="13" t="n">
        <v>20</v>
      </c>
      <c r="F76" s="13" t="n">
        <v>2</v>
      </c>
      <c r="G76" s="14" t="n">
        <f aca="false">E76*D76</f>
        <v>1360</v>
      </c>
    </row>
    <row r="77" customFormat="false" ht="12.75" hidden="false" customHeight="false" outlineLevel="0" collapsed="false">
      <c r="A77" s="11" t="n">
        <v>0</v>
      </c>
      <c r="B77" s="0" t="n">
        <f aca="false">A77*G77</f>
        <v>0</v>
      </c>
      <c r="C77" s="12" t="s">
        <v>85</v>
      </c>
      <c r="D77" s="13" t="n">
        <v>95</v>
      </c>
      <c r="E77" s="13" t="n">
        <v>15</v>
      </c>
      <c r="F77" s="13" t="n">
        <v>1</v>
      </c>
      <c r="G77" s="14" t="n">
        <f aca="false">E77*D77</f>
        <v>1425</v>
      </c>
    </row>
    <row r="78" customFormat="false" ht="12.75" hidden="false" customHeight="false" outlineLevel="0" collapsed="false">
      <c r="A78" s="11" t="n">
        <v>0</v>
      </c>
      <c r="B78" s="0" t="n">
        <f aca="false">A78*G78</f>
        <v>0</v>
      </c>
      <c r="C78" s="12" t="s">
        <v>86</v>
      </c>
      <c r="D78" s="13" t="n">
        <v>61</v>
      </c>
      <c r="E78" s="13" t="n">
        <v>24</v>
      </c>
      <c r="F78" s="13" t="n">
        <v>3</v>
      </c>
      <c r="G78" s="14" t="n">
        <f aca="false">E78*D78</f>
        <v>1464</v>
      </c>
    </row>
    <row r="79" customFormat="false" ht="12.75" hidden="false" customHeight="false" outlineLevel="0" collapsed="false">
      <c r="A79" s="11" t="n">
        <v>0</v>
      </c>
      <c r="B79" s="0" t="n">
        <f aca="false">A79*G79</f>
        <v>0</v>
      </c>
      <c r="C79" s="12" t="s">
        <v>87</v>
      </c>
      <c r="D79" s="13" t="n">
        <v>65</v>
      </c>
      <c r="E79" s="13" t="n">
        <v>23</v>
      </c>
      <c r="F79" s="13" t="n">
        <v>1</v>
      </c>
      <c r="G79" s="14" t="n">
        <f aca="false">E79*D79</f>
        <v>1495</v>
      </c>
    </row>
    <row r="80" customFormat="false" ht="12.75" hidden="false" customHeight="false" outlineLevel="0" collapsed="false">
      <c r="A80" s="11" t="n">
        <v>0</v>
      </c>
      <c r="B80" s="0" t="n">
        <f aca="false">A80*G80</f>
        <v>0</v>
      </c>
      <c r="C80" s="12" t="s">
        <v>88</v>
      </c>
      <c r="D80" s="13" t="n">
        <v>68</v>
      </c>
      <c r="E80" s="13" t="n">
        <v>23</v>
      </c>
      <c r="F80" s="13" t="n">
        <v>1</v>
      </c>
      <c r="G80" s="14" t="n">
        <f aca="false">E80*D80</f>
        <v>1564</v>
      </c>
    </row>
    <row r="81" customFormat="false" ht="12.75" hidden="false" customHeight="false" outlineLevel="0" collapsed="false">
      <c r="A81" s="11" t="n">
        <v>0</v>
      </c>
      <c r="B81" s="0" t="n">
        <f aca="false">A81*G81</f>
        <v>0</v>
      </c>
      <c r="C81" s="12" t="s">
        <v>89</v>
      </c>
      <c r="D81" s="13" t="n">
        <v>76</v>
      </c>
      <c r="E81" s="13" t="n">
        <v>21</v>
      </c>
      <c r="F81" s="13" t="n">
        <v>1</v>
      </c>
      <c r="G81" s="14" t="n">
        <f aca="false">E81*D81</f>
        <v>1596</v>
      </c>
    </row>
    <row r="82" customFormat="false" ht="12.75" hidden="false" customHeight="false" outlineLevel="0" collapsed="false">
      <c r="A82" s="11" t="n">
        <v>0</v>
      </c>
      <c r="B82" s="0" t="n">
        <f aca="false">A82*G82</f>
        <v>0</v>
      </c>
      <c r="C82" s="12" t="s">
        <v>90</v>
      </c>
      <c r="D82" s="13" t="n">
        <v>67</v>
      </c>
      <c r="E82" s="13" t="n">
        <v>27</v>
      </c>
      <c r="F82" s="13" t="n">
        <v>14</v>
      </c>
      <c r="G82" s="14" t="n">
        <f aca="false">E82*D82</f>
        <v>1809</v>
      </c>
    </row>
    <row r="83" customFormat="false" ht="12.75" hidden="false" customHeight="false" outlineLevel="0" collapsed="false">
      <c r="A83" s="11" t="n">
        <v>0</v>
      </c>
      <c r="B83" s="0" t="n">
        <f aca="false">A83*G83</f>
        <v>0</v>
      </c>
      <c r="C83" s="12" t="s">
        <v>91</v>
      </c>
      <c r="D83" s="13" t="n">
        <v>73</v>
      </c>
      <c r="E83" s="13" t="n">
        <v>25</v>
      </c>
      <c r="F83" s="13" t="n">
        <v>1</v>
      </c>
      <c r="G83" s="14" t="n">
        <f aca="false">E83*D83</f>
        <v>1825</v>
      </c>
    </row>
    <row r="84" customFormat="false" ht="12.75" hidden="false" customHeight="false" outlineLevel="0" collapsed="false">
      <c r="A84" s="11" t="n">
        <v>0</v>
      </c>
      <c r="B84" s="0" t="n">
        <f aca="false">A84*G84</f>
        <v>0</v>
      </c>
      <c r="C84" s="12" t="s">
        <v>92</v>
      </c>
      <c r="D84" s="13" t="n">
        <v>86</v>
      </c>
      <c r="E84" s="13" t="n">
        <v>22</v>
      </c>
      <c r="F84" s="13" t="n">
        <v>1</v>
      </c>
      <c r="G84" s="14" t="n">
        <f aca="false">E84*D84</f>
        <v>1892</v>
      </c>
    </row>
    <row r="85" customFormat="false" ht="12.75" hidden="false" customHeight="false" outlineLevel="0" collapsed="false">
      <c r="A85" s="11" t="n">
        <v>0</v>
      </c>
      <c r="B85" s="0" t="n">
        <f aca="false">A85*G85</f>
        <v>0</v>
      </c>
      <c r="C85" s="12" t="s">
        <v>93</v>
      </c>
      <c r="D85" s="13" t="n">
        <v>57</v>
      </c>
      <c r="E85" s="13" t="n">
        <v>38</v>
      </c>
      <c r="F85" s="13" t="n">
        <v>1</v>
      </c>
      <c r="G85" s="14" t="n">
        <f aca="false">E85*D85</f>
        <v>2166</v>
      </c>
    </row>
    <row r="86" customFormat="false" ht="12.75" hidden="false" customHeight="false" outlineLevel="0" collapsed="false">
      <c r="A86" s="11" t="n">
        <v>0</v>
      </c>
      <c r="B86" s="0" t="n">
        <f aca="false">A86*G86</f>
        <v>0</v>
      </c>
      <c r="C86" s="12" t="s">
        <v>94</v>
      </c>
      <c r="D86" s="13" t="n">
        <v>72</v>
      </c>
      <c r="E86" s="13" t="n">
        <v>35</v>
      </c>
      <c r="F86" s="13" t="n">
        <v>1</v>
      </c>
      <c r="G86" s="14" t="n">
        <f aca="false">E86*D86</f>
        <v>2520</v>
      </c>
    </row>
    <row r="87" customFormat="false" ht="12.75" hidden="false" customHeight="false" outlineLevel="0" collapsed="false">
      <c r="A87" s="11" t="n">
        <v>0</v>
      </c>
      <c r="B87" s="0" t="n">
        <f aca="false">A87*G87</f>
        <v>0</v>
      </c>
      <c r="C87" s="12" t="s">
        <v>95</v>
      </c>
      <c r="D87" s="13" t="n">
        <v>75</v>
      </c>
      <c r="E87" s="13" t="n">
        <v>57</v>
      </c>
      <c r="F87" s="13" t="n">
        <v>3</v>
      </c>
      <c r="G87" s="14" t="n">
        <f aca="false">E87*D87</f>
        <v>4275</v>
      </c>
    </row>
    <row r="88" customFormat="false" ht="12.75" hidden="false" customHeight="false" outlineLevel="0" collapsed="false">
      <c r="A88" s="11" t="s">
        <v>4</v>
      </c>
      <c r="B88" s="0" t="s">
        <v>4</v>
      </c>
      <c r="C88" s="15" t="s">
        <v>96</v>
      </c>
      <c r="D88" s="13" t="s">
        <v>4</v>
      </c>
      <c r="E88" s="13" t="s">
        <v>4</v>
      </c>
      <c r="F88" s="13" t="s">
        <v>4</v>
      </c>
      <c r="G88" s="14" t="s">
        <v>4</v>
      </c>
    </row>
    <row r="89" customFormat="false" ht="12.75" hidden="false" customHeight="false" outlineLevel="0" collapsed="false">
      <c r="A89" s="11" t="n">
        <v>0</v>
      </c>
      <c r="B89" s="0" t="n">
        <f aca="false">A89*G89</f>
        <v>0</v>
      </c>
      <c r="C89" s="16" t="s">
        <v>97</v>
      </c>
      <c r="D89" s="13" t="n">
        <v>55</v>
      </c>
      <c r="E89" s="13" t="n">
        <v>7</v>
      </c>
      <c r="F89" s="13" t="n">
        <v>1</v>
      </c>
      <c r="G89" s="14" t="n">
        <f aca="false">E89*D89</f>
        <v>385</v>
      </c>
    </row>
    <row r="90" customFormat="false" ht="12.75" hidden="false" customHeight="false" outlineLevel="0" collapsed="false">
      <c r="A90" s="11" t="n">
        <v>0</v>
      </c>
      <c r="B90" s="0" t="n">
        <f aca="false">A90*G90</f>
        <v>0</v>
      </c>
      <c r="C90" s="16" t="s">
        <v>98</v>
      </c>
      <c r="D90" s="13" t="n">
        <v>47</v>
      </c>
      <c r="E90" s="13" t="n">
        <v>12</v>
      </c>
      <c r="F90" s="13" t="n">
        <v>0</v>
      </c>
      <c r="G90" s="14" t="n">
        <f aca="false">E90*D90</f>
        <v>564</v>
      </c>
    </row>
    <row r="91" customFormat="false" ht="12.75" hidden="false" customHeight="false" outlineLevel="0" collapsed="false">
      <c r="A91" s="11" t="n">
        <v>0</v>
      </c>
      <c r="B91" s="0" t="n">
        <f aca="false">A91*G91</f>
        <v>0</v>
      </c>
      <c r="C91" s="16" t="s">
        <v>99</v>
      </c>
      <c r="D91" s="13" t="n">
        <v>39</v>
      </c>
      <c r="E91" s="13" t="n">
        <v>15</v>
      </c>
      <c r="F91" s="13" t="n">
        <v>12</v>
      </c>
      <c r="G91" s="14" t="n">
        <f aca="false">E91*D91</f>
        <v>585</v>
      </c>
    </row>
    <row r="92" customFormat="false" ht="12.75" hidden="false" customHeight="false" outlineLevel="0" collapsed="false">
      <c r="A92" s="11" t="n">
        <v>0</v>
      </c>
      <c r="B92" s="0" t="n">
        <f aca="false">A92*G92</f>
        <v>0</v>
      </c>
      <c r="C92" s="12" t="s">
        <v>100</v>
      </c>
      <c r="D92" s="13" t="n">
        <v>58</v>
      </c>
      <c r="E92" s="13" t="n">
        <v>14</v>
      </c>
      <c r="F92" s="13" t="n">
        <v>1</v>
      </c>
      <c r="G92" s="14" t="n">
        <f aca="false">E92*D92</f>
        <v>812</v>
      </c>
    </row>
    <row r="93" customFormat="false" ht="12.75" hidden="false" customHeight="false" outlineLevel="0" collapsed="false">
      <c r="A93" s="11" t="n">
        <v>0</v>
      </c>
      <c r="B93" s="0" t="n">
        <f aca="false">A93*G93</f>
        <v>0</v>
      </c>
      <c r="C93" s="12" t="s">
        <v>101</v>
      </c>
      <c r="D93" s="13" t="n">
        <v>33</v>
      </c>
      <c r="E93" s="13" t="n">
        <v>26</v>
      </c>
      <c r="F93" s="13" t="n">
        <v>1</v>
      </c>
      <c r="G93" s="14" t="n">
        <f aca="false">E93*D93</f>
        <v>858</v>
      </c>
    </row>
    <row r="94" customFormat="false" ht="12.75" hidden="false" customHeight="false" outlineLevel="0" collapsed="false">
      <c r="A94" s="11" t="n">
        <v>0</v>
      </c>
      <c r="B94" s="0" t="n">
        <f aca="false">A94*G94</f>
        <v>0</v>
      </c>
      <c r="C94" s="12" t="s">
        <v>102</v>
      </c>
      <c r="D94" s="13" t="n">
        <v>42</v>
      </c>
      <c r="E94" s="13" t="n">
        <v>22</v>
      </c>
      <c r="F94" s="13" t="n">
        <v>1</v>
      </c>
      <c r="G94" s="14" t="n">
        <f aca="false">E94*D94</f>
        <v>924</v>
      </c>
    </row>
    <row r="95" customFormat="false" ht="12.75" hidden="false" customHeight="false" outlineLevel="0" collapsed="false">
      <c r="A95" s="11" t="n">
        <v>0</v>
      </c>
      <c r="B95" s="0" t="n">
        <f aca="false">A95*G95</f>
        <v>0</v>
      </c>
      <c r="C95" s="16" t="s">
        <v>103</v>
      </c>
      <c r="D95" s="13" t="n">
        <v>55</v>
      </c>
      <c r="E95" s="13" t="n">
        <v>17</v>
      </c>
      <c r="F95" s="13" t="n">
        <v>0</v>
      </c>
      <c r="G95" s="14" t="n">
        <f aca="false">E95*D95</f>
        <v>935</v>
      </c>
    </row>
    <row r="96" customFormat="false" ht="12.75" hidden="false" customHeight="false" outlineLevel="0" collapsed="false">
      <c r="A96" s="11" t="n">
        <v>0</v>
      </c>
      <c r="B96" s="0" t="n">
        <f aca="false">A96*G96</f>
        <v>0</v>
      </c>
      <c r="C96" s="12" t="s">
        <v>104</v>
      </c>
      <c r="D96" s="13" t="n">
        <v>42</v>
      </c>
      <c r="E96" s="13" t="n">
        <v>24</v>
      </c>
      <c r="F96" s="13" t="n">
        <v>2</v>
      </c>
      <c r="G96" s="14" t="n">
        <f aca="false">E96*D96</f>
        <v>1008</v>
      </c>
    </row>
    <row r="97" customFormat="false" ht="12.75" hidden="false" customHeight="false" outlineLevel="0" collapsed="false">
      <c r="A97" s="11" t="n">
        <v>0</v>
      </c>
      <c r="B97" s="0" t="n">
        <f aca="false">A97*G97</f>
        <v>0</v>
      </c>
      <c r="C97" s="12" t="s">
        <v>105</v>
      </c>
      <c r="D97" s="13" t="n">
        <v>42</v>
      </c>
      <c r="E97" s="13" t="n">
        <v>25</v>
      </c>
      <c r="F97" s="13" t="n">
        <v>0</v>
      </c>
      <c r="G97" s="14" t="n">
        <f aca="false">E97*D97</f>
        <v>1050</v>
      </c>
    </row>
    <row r="98" customFormat="false" ht="12.75" hidden="false" customHeight="false" outlineLevel="0" collapsed="false">
      <c r="A98" s="11" t="n">
        <v>0</v>
      </c>
      <c r="B98" s="0" t="n">
        <f aca="false">A98*G98</f>
        <v>0</v>
      </c>
      <c r="C98" s="16" t="s">
        <v>106</v>
      </c>
      <c r="D98" s="13" t="n">
        <v>54</v>
      </c>
      <c r="E98" s="13" t="n">
        <v>21</v>
      </c>
      <c r="F98" s="13" t="n">
        <v>0</v>
      </c>
      <c r="G98" s="14" t="n">
        <f aca="false">E98*D98</f>
        <v>1134</v>
      </c>
    </row>
    <row r="99" customFormat="false" ht="12.75" hidden="false" customHeight="false" outlineLevel="0" collapsed="false">
      <c r="A99" s="11" t="n">
        <v>0</v>
      </c>
      <c r="B99" s="0" t="n">
        <f aca="false">A99*G99</f>
        <v>0</v>
      </c>
      <c r="C99" s="16" t="s">
        <v>107</v>
      </c>
      <c r="D99" s="13" t="n">
        <v>67</v>
      </c>
      <c r="E99" s="13" t="n">
        <v>18</v>
      </c>
      <c r="F99" s="13" t="n">
        <v>0</v>
      </c>
      <c r="G99" s="14" t="n">
        <f aca="false">E99*D99</f>
        <v>1206</v>
      </c>
    </row>
    <row r="100" customFormat="false" ht="12.75" hidden="false" customHeight="false" outlineLevel="0" collapsed="false">
      <c r="A100" s="11" t="n">
        <v>0</v>
      </c>
      <c r="B100" s="0" t="n">
        <f aca="false">A100*G100</f>
        <v>0</v>
      </c>
      <c r="C100" s="16" t="s">
        <v>108</v>
      </c>
      <c r="D100" s="13" t="n">
        <v>58</v>
      </c>
      <c r="E100" s="13" t="n">
        <v>21</v>
      </c>
      <c r="F100" s="13" t="n">
        <v>0</v>
      </c>
      <c r="G100" s="14" t="n">
        <f aca="false">E100*D100</f>
        <v>1218</v>
      </c>
    </row>
    <row r="101" customFormat="false" ht="12.75" hidden="false" customHeight="false" outlineLevel="0" collapsed="false">
      <c r="A101" s="11" t="n">
        <v>0</v>
      </c>
      <c r="B101" s="0" t="n">
        <f aca="false">A101*G101</f>
        <v>0</v>
      </c>
      <c r="C101" s="12" t="s">
        <v>109</v>
      </c>
      <c r="D101" s="13" t="n">
        <v>61</v>
      </c>
      <c r="E101" s="13" t="n">
        <v>21</v>
      </c>
      <c r="F101" s="13" t="n">
        <v>1</v>
      </c>
      <c r="G101" s="14" t="n">
        <f aca="false">E101*D101</f>
        <v>1281</v>
      </c>
    </row>
    <row r="102" customFormat="false" ht="12.75" hidden="false" customHeight="false" outlineLevel="0" collapsed="false">
      <c r="A102" s="11" t="n">
        <v>0</v>
      </c>
      <c r="B102" s="0" t="n">
        <f aca="false">A102*G102</f>
        <v>0</v>
      </c>
      <c r="C102" s="12" t="s">
        <v>110</v>
      </c>
      <c r="D102" s="13" t="n">
        <v>39</v>
      </c>
      <c r="E102" s="13" t="n">
        <v>33</v>
      </c>
      <c r="F102" s="13" t="n">
        <v>2</v>
      </c>
      <c r="G102" s="14" t="n">
        <f aca="false">E102*D102</f>
        <v>1287</v>
      </c>
    </row>
    <row r="103" customFormat="false" ht="12.75" hidden="false" customHeight="false" outlineLevel="0" collapsed="false">
      <c r="A103" s="11" t="n">
        <v>0</v>
      </c>
      <c r="B103" s="0" t="n">
        <f aca="false">A103*G103</f>
        <v>0</v>
      </c>
      <c r="C103" s="12" t="s">
        <v>111</v>
      </c>
      <c r="D103" s="13" t="n">
        <v>69</v>
      </c>
      <c r="E103" s="13" t="n">
        <v>19</v>
      </c>
      <c r="F103" s="13" t="n">
        <v>1</v>
      </c>
      <c r="G103" s="14" t="n">
        <f aca="false">E103*D103</f>
        <v>1311</v>
      </c>
    </row>
    <row r="104" customFormat="false" ht="12.75" hidden="false" customHeight="false" outlineLevel="0" collapsed="false">
      <c r="A104" s="11" t="n">
        <v>0</v>
      </c>
      <c r="B104" s="0" t="n">
        <f aca="false">A104*G104</f>
        <v>0</v>
      </c>
      <c r="C104" s="16" t="s">
        <v>112</v>
      </c>
      <c r="D104" s="13" t="n">
        <v>66</v>
      </c>
      <c r="E104" s="13" t="n">
        <v>20</v>
      </c>
      <c r="F104" s="13" t="n">
        <v>0</v>
      </c>
      <c r="G104" s="14" t="n">
        <f aca="false">E104*D104</f>
        <v>1320</v>
      </c>
    </row>
    <row r="105" customFormat="false" ht="12.75" hidden="false" customHeight="false" outlineLevel="0" collapsed="false">
      <c r="A105" s="11" t="n">
        <v>0</v>
      </c>
      <c r="B105" s="0" t="n">
        <f aca="false">A105*G105</f>
        <v>0</v>
      </c>
      <c r="C105" s="16" t="s">
        <v>113</v>
      </c>
      <c r="D105" s="13" t="n">
        <v>43</v>
      </c>
      <c r="E105" s="13" t="n">
        <v>33</v>
      </c>
      <c r="F105" s="13" t="n">
        <v>10</v>
      </c>
      <c r="G105" s="14" t="n">
        <f aca="false">E105*D105</f>
        <v>1419</v>
      </c>
    </row>
    <row r="106" customFormat="false" ht="12.75" hidden="false" customHeight="false" outlineLevel="0" collapsed="false">
      <c r="A106" s="11" t="n">
        <v>0</v>
      </c>
      <c r="B106" s="0" t="n">
        <f aca="false">A106*G106</f>
        <v>0</v>
      </c>
      <c r="C106" s="16" t="s">
        <v>114</v>
      </c>
      <c r="D106" s="13" t="n">
        <v>74</v>
      </c>
      <c r="E106" s="13" t="n">
        <v>20</v>
      </c>
      <c r="F106" s="13" t="n">
        <v>2</v>
      </c>
      <c r="G106" s="14" t="n">
        <f aca="false">E106*D106</f>
        <v>1480</v>
      </c>
    </row>
    <row r="107" customFormat="false" ht="12.75" hidden="false" customHeight="false" outlineLevel="0" collapsed="false">
      <c r="A107" s="11" t="n">
        <v>0</v>
      </c>
      <c r="B107" s="0" t="n">
        <f aca="false">A107*G107</f>
        <v>0</v>
      </c>
      <c r="C107" s="16" t="s">
        <v>115</v>
      </c>
      <c r="D107" s="13" t="n">
        <v>55</v>
      </c>
      <c r="E107" s="13" t="n">
        <v>27</v>
      </c>
      <c r="F107" s="13" t="n">
        <v>0</v>
      </c>
      <c r="G107" s="14" t="n">
        <f aca="false">E107*D107</f>
        <v>1485</v>
      </c>
    </row>
    <row r="108" customFormat="false" ht="12.75" hidden="false" customHeight="false" outlineLevel="0" collapsed="false">
      <c r="A108" s="11" t="n">
        <v>0</v>
      </c>
      <c r="B108" s="0" t="n">
        <f aca="false">A108*G108</f>
        <v>0</v>
      </c>
      <c r="C108" s="16" t="s">
        <v>116</v>
      </c>
      <c r="D108" s="13" t="n">
        <v>75</v>
      </c>
      <c r="E108" s="13" t="n">
        <v>20</v>
      </c>
      <c r="F108" s="13" t="n">
        <v>1</v>
      </c>
      <c r="G108" s="14" t="n">
        <f aca="false">E108*D108</f>
        <v>1500</v>
      </c>
    </row>
    <row r="109" customFormat="false" ht="12.75" hidden="false" customHeight="false" outlineLevel="0" collapsed="false">
      <c r="A109" s="11" t="n">
        <v>0</v>
      </c>
      <c r="B109" s="0" t="n">
        <f aca="false">A109*G109</f>
        <v>0</v>
      </c>
      <c r="C109" s="16" t="s">
        <v>117</v>
      </c>
      <c r="D109" s="13" t="n">
        <v>56</v>
      </c>
      <c r="E109" s="13" t="n">
        <v>27</v>
      </c>
      <c r="F109" s="13" t="n">
        <v>1</v>
      </c>
      <c r="G109" s="14" t="n">
        <f aca="false">E109*D109</f>
        <v>1512</v>
      </c>
    </row>
    <row r="110" customFormat="false" ht="12.75" hidden="false" customHeight="false" outlineLevel="0" collapsed="false">
      <c r="A110" s="11" t="n">
        <v>0</v>
      </c>
      <c r="B110" s="0" t="n">
        <f aca="false">A110*G110</f>
        <v>0</v>
      </c>
      <c r="C110" s="12" t="s">
        <v>118</v>
      </c>
      <c r="D110" s="13" t="n">
        <v>72</v>
      </c>
      <c r="E110" s="13" t="n">
        <v>22</v>
      </c>
      <c r="F110" s="13" t="n">
        <v>1</v>
      </c>
      <c r="G110" s="14" t="n">
        <f aca="false">E110*D110</f>
        <v>1584</v>
      </c>
    </row>
    <row r="111" customFormat="false" ht="12.75" hidden="false" customHeight="false" outlineLevel="0" collapsed="false">
      <c r="A111" s="11" t="n">
        <v>0</v>
      </c>
      <c r="B111" s="0" t="n">
        <f aca="false">A111*G111</f>
        <v>0</v>
      </c>
      <c r="C111" s="16" t="s">
        <v>119</v>
      </c>
      <c r="D111" s="13" t="n">
        <v>71</v>
      </c>
      <c r="E111" s="13" t="n">
        <v>23</v>
      </c>
      <c r="F111" s="13" t="n">
        <v>0</v>
      </c>
      <c r="G111" s="14" t="n">
        <f aca="false">E111*D111</f>
        <v>1633</v>
      </c>
    </row>
    <row r="112" customFormat="false" ht="12.75" hidden="false" customHeight="false" outlineLevel="0" collapsed="false">
      <c r="A112" s="11" t="n">
        <v>0</v>
      </c>
      <c r="B112" s="0" t="n">
        <f aca="false">A112*G112</f>
        <v>0</v>
      </c>
      <c r="C112" s="16" t="s">
        <v>120</v>
      </c>
      <c r="D112" s="13" t="n">
        <v>76</v>
      </c>
      <c r="E112" s="13" t="n">
        <v>22</v>
      </c>
      <c r="F112" s="13" t="n">
        <v>0</v>
      </c>
      <c r="G112" s="14" t="n">
        <f aca="false">E112*D112</f>
        <v>1672</v>
      </c>
    </row>
    <row r="113" customFormat="false" ht="12.75" hidden="false" customHeight="false" outlineLevel="0" collapsed="false">
      <c r="A113" s="11" t="n">
        <v>0</v>
      </c>
      <c r="B113" s="0" t="n">
        <f aca="false">A113*G113</f>
        <v>0</v>
      </c>
      <c r="C113" s="16" t="s">
        <v>121</v>
      </c>
      <c r="D113" s="13" t="n">
        <v>48</v>
      </c>
      <c r="E113" s="13" t="n">
        <v>35</v>
      </c>
      <c r="F113" s="13" t="n">
        <v>3</v>
      </c>
      <c r="G113" s="14" t="n">
        <f aca="false">E113*D113</f>
        <v>1680</v>
      </c>
    </row>
    <row r="114" customFormat="false" ht="12.75" hidden="false" customHeight="false" outlineLevel="0" collapsed="false">
      <c r="A114" s="11" t="n">
        <v>0</v>
      </c>
      <c r="B114" s="0" t="n">
        <f aca="false">A114*G114</f>
        <v>0</v>
      </c>
      <c r="C114" s="16" t="s">
        <v>122</v>
      </c>
      <c r="D114" s="13" t="n">
        <v>48</v>
      </c>
      <c r="E114" s="13" t="n">
        <v>35</v>
      </c>
      <c r="F114" s="13" t="n">
        <v>3</v>
      </c>
      <c r="G114" s="14" t="n">
        <f aca="false">E114*D114</f>
        <v>1680</v>
      </c>
    </row>
    <row r="115" customFormat="false" ht="12.75" hidden="false" customHeight="false" outlineLevel="0" collapsed="false">
      <c r="A115" s="11" t="n">
        <v>0</v>
      </c>
      <c r="B115" s="0" t="n">
        <f aca="false">A115*G115</f>
        <v>0</v>
      </c>
      <c r="C115" s="16" t="s">
        <v>123</v>
      </c>
      <c r="D115" s="13" t="n">
        <v>71</v>
      </c>
      <c r="E115" s="13" t="n">
        <v>24</v>
      </c>
      <c r="F115" s="13" t="n">
        <v>0</v>
      </c>
      <c r="G115" s="14" t="n">
        <f aca="false">E115*D115</f>
        <v>1704</v>
      </c>
    </row>
    <row r="116" customFormat="false" ht="12.75" hidden="false" customHeight="false" outlineLevel="0" collapsed="false">
      <c r="A116" s="11" t="n">
        <v>0</v>
      </c>
      <c r="B116" s="0" t="n">
        <f aca="false">A116*G116</f>
        <v>0</v>
      </c>
      <c r="C116" s="16" t="s">
        <v>124</v>
      </c>
      <c r="D116" s="13" t="n">
        <v>80</v>
      </c>
      <c r="E116" s="13" t="n">
        <v>22</v>
      </c>
      <c r="F116" s="13" t="n">
        <v>1</v>
      </c>
      <c r="G116" s="14" t="n">
        <f aca="false">E116*D116</f>
        <v>1760</v>
      </c>
    </row>
    <row r="117" customFormat="false" ht="12.75" hidden="false" customHeight="false" outlineLevel="0" collapsed="false">
      <c r="A117" s="11" t="n">
        <v>0</v>
      </c>
      <c r="B117" s="0" t="n">
        <f aca="false">A117*G117</f>
        <v>0</v>
      </c>
      <c r="C117" s="16" t="s">
        <v>125</v>
      </c>
      <c r="D117" s="13" t="n">
        <v>74</v>
      </c>
      <c r="E117" s="13" t="n">
        <v>24</v>
      </c>
      <c r="F117" s="13" t="n">
        <v>1</v>
      </c>
      <c r="G117" s="14" t="n">
        <f aca="false">E117*D117</f>
        <v>1776</v>
      </c>
    </row>
    <row r="118" customFormat="false" ht="12.75" hidden="false" customHeight="false" outlineLevel="0" collapsed="false">
      <c r="A118" s="11" t="n">
        <v>0</v>
      </c>
      <c r="B118" s="0" t="n">
        <f aca="false">A118*G118</f>
        <v>0</v>
      </c>
      <c r="C118" s="16" t="s">
        <v>126</v>
      </c>
      <c r="D118" s="13" t="n">
        <v>56</v>
      </c>
      <c r="E118" s="13" t="n">
        <v>32</v>
      </c>
      <c r="F118" s="13" t="n">
        <v>6</v>
      </c>
      <c r="G118" s="14" t="n">
        <f aca="false">E118*D118</f>
        <v>1792</v>
      </c>
    </row>
    <row r="119" customFormat="false" ht="12.75" hidden="false" customHeight="false" outlineLevel="0" collapsed="false">
      <c r="A119" s="11" t="n">
        <v>0</v>
      </c>
      <c r="B119" s="0" t="n">
        <f aca="false">A119*G119</f>
        <v>0</v>
      </c>
      <c r="C119" s="12" t="s">
        <v>127</v>
      </c>
      <c r="D119" s="13" t="n">
        <v>72</v>
      </c>
      <c r="E119" s="13" t="n">
        <v>25</v>
      </c>
      <c r="F119" s="13" t="n">
        <v>1</v>
      </c>
      <c r="G119" s="14" t="n">
        <f aca="false">E119*D119</f>
        <v>1800</v>
      </c>
    </row>
    <row r="120" customFormat="false" ht="12.75" hidden="false" customHeight="false" outlineLevel="0" collapsed="false">
      <c r="A120" s="11" t="n">
        <v>0</v>
      </c>
      <c r="B120" s="0" t="n">
        <f aca="false">A120*G120</f>
        <v>0</v>
      </c>
      <c r="C120" s="16" t="s">
        <v>128</v>
      </c>
      <c r="D120" s="13" t="n">
        <v>69</v>
      </c>
      <c r="E120" s="13" t="n">
        <v>27</v>
      </c>
      <c r="F120" s="13" t="n">
        <v>1</v>
      </c>
      <c r="G120" s="14" t="n">
        <f aca="false">E120*D120</f>
        <v>1863</v>
      </c>
    </row>
    <row r="121" customFormat="false" ht="12.75" hidden="false" customHeight="false" outlineLevel="0" collapsed="false">
      <c r="A121" s="11" t="n">
        <v>0</v>
      </c>
      <c r="B121" s="0" t="n">
        <f aca="false">A121*G121</f>
        <v>0</v>
      </c>
      <c r="C121" s="12" t="s">
        <v>129</v>
      </c>
      <c r="D121" s="13" t="n">
        <v>77</v>
      </c>
      <c r="E121" s="13" t="n">
        <v>26</v>
      </c>
      <c r="F121" s="13" t="n">
        <v>0</v>
      </c>
      <c r="G121" s="14" t="n">
        <f aca="false">E121*D121</f>
        <v>2002</v>
      </c>
    </row>
    <row r="122" customFormat="false" ht="12.75" hidden="false" customHeight="false" outlineLevel="0" collapsed="false">
      <c r="A122" s="11" t="n">
        <v>0</v>
      </c>
      <c r="B122" s="0" t="n">
        <f aca="false">A122*G122</f>
        <v>0</v>
      </c>
      <c r="C122" s="16" t="s">
        <v>130</v>
      </c>
      <c r="D122" s="13" t="n">
        <v>82</v>
      </c>
      <c r="E122" s="13" t="n">
        <v>25</v>
      </c>
      <c r="F122" s="13" t="n">
        <v>0</v>
      </c>
      <c r="G122" s="14" t="n">
        <f aca="false">E122*D122</f>
        <v>2050</v>
      </c>
    </row>
    <row r="123" customFormat="false" ht="12.75" hidden="false" customHeight="false" outlineLevel="0" collapsed="false">
      <c r="A123" s="11" t="n">
        <v>0</v>
      </c>
      <c r="B123" s="0" t="n">
        <f aca="false">A123*G123</f>
        <v>0</v>
      </c>
      <c r="C123" s="16" t="s">
        <v>131</v>
      </c>
      <c r="D123" s="13" t="n">
        <v>83</v>
      </c>
      <c r="E123" s="13" t="n">
        <v>25</v>
      </c>
      <c r="F123" s="13" t="n">
        <v>0</v>
      </c>
      <c r="G123" s="14" t="n">
        <f aca="false">E123*D123</f>
        <v>2075</v>
      </c>
    </row>
    <row r="124" customFormat="false" ht="12.75" hidden="false" customHeight="false" outlineLevel="0" collapsed="false">
      <c r="A124" s="11" t="n">
        <v>0</v>
      </c>
      <c r="B124" s="0" t="n">
        <f aca="false">A124*G124</f>
        <v>0</v>
      </c>
      <c r="C124" s="12" t="s">
        <v>132</v>
      </c>
      <c r="D124" s="13" t="n">
        <v>77</v>
      </c>
      <c r="E124" s="13" t="n">
        <v>27</v>
      </c>
      <c r="F124" s="13" t="n">
        <v>0</v>
      </c>
      <c r="G124" s="14" t="n">
        <f aca="false">E124*D124</f>
        <v>2079</v>
      </c>
    </row>
    <row r="125" customFormat="false" ht="12.75" hidden="false" customHeight="false" outlineLevel="0" collapsed="false">
      <c r="A125" s="11" t="n">
        <v>0</v>
      </c>
      <c r="B125" s="0" t="n">
        <f aca="false">A125*G125</f>
        <v>0</v>
      </c>
      <c r="C125" s="16" t="s">
        <v>133</v>
      </c>
      <c r="D125" s="13" t="n">
        <v>60</v>
      </c>
      <c r="E125" s="13" t="n">
        <v>36</v>
      </c>
      <c r="F125" s="13" t="n">
        <v>1</v>
      </c>
      <c r="G125" s="14" t="n">
        <f aca="false">E125*D125</f>
        <v>2160</v>
      </c>
    </row>
    <row r="126" customFormat="false" ht="12.75" hidden="false" customHeight="false" outlineLevel="0" collapsed="false">
      <c r="A126" s="11" t="n">
        <v>0</v>
      </c>
      <c r="B126" s="0" t="n">
        <f aca="false">A126*G126</f>
        <v>0</v>
      </c>
      <c r="C126" s="16" t="s">
        <v>134</v>
      </c>
      <c r="D126" s="13" t="n">
        <v>84</v>
      </c>
      <c r="E126" s="13" t="n">
        <v>26</v>
      </c>
      <c r="F126" s="13" t="n">
        <v>0</v>
      </c>
      <c r="G126" s="14" t="n">
        <f aca="false">E126*D126</f>
        <v>2184</v>
      </c>
    </row>
    <row r="127" customFormat="false" ht="12.75" hidden="false" customHeight="false" outlineLevel="0" collapsed="false">
      <c r="A127" s="11" t="n">
        <v>0</v>
      </c>
      <c r="B127" s="0" t="n">
        <f aca="false">A127*G127</f>
        <v>0</v>
      </c>
      <c r="C127" s="12" t="s">
        <v>135</v>
      </c>
      <c r="D127" s="13" t="n">
        <v>84</v>
      </c>
      <c r="E127" s="13" t="n">
        <v>26</v>
      </c>
      <c r="F127" s="13" t="n">
        <v>0</v>
      </c>
      <c r="G127" s="14" t="n">
        <f aca="false">E127*D127</f>
        <v>2184</v>
      </c>
    </row>
    <row r="128" customFormat="false" ht="12.75" hidden="false" customHeight="false" outlineLevel="0" collapsed="false">
      <c r="A128" s="11" t="n">
        <v>0</v>
      </c>
      <c r="B128" s="0" t="n">
        <f aca="false">A128*G128</f>
        <v>0</v>
      </c>
      <c r="C128" s="16" t="s">
        <v>136</v>
      </c>
      <c r="D128" s="13" t="n">
        <v>82</v>
      </c>
      <c r="E128" s="13" t="n">
        <v>27</v>
      </c>
      <c r="F128" s="13" t="n">
        <v>0</v>
      </c>
      <c r="G128" s="14" t="n">
        <f aca="false">E128*D128</f>
        <v>2214</v>
      </c>
    </row>
    <row r="129" customFormat="false" ht="12.75" hidden="false" customHeight="false" outlineLevel="0" collapsed="false">
      <c r="A129" s="11" t="n">
        <v>0</v>
      </c>
      <c r="B129" s="0" t="n">
        <f aca="false">A129*G129</f>
        <v>0</v>
      </c>
      <c r="C129" s="16" t="s">
        <v>137</v>
      </c>
      <c r="D129" s="13" t="n">
        <v>89</v>
      </c>
      <c r="E129" s="13" t="n">
        <v>25</v>
      </c>
      <c r="F129" s="13" t="n">
        <v>0</v>
      </c>
      <c r="G129" s="14" t="n">
        <f aca="false">E129*D129</f>
        <v>2225</v>
      </c>
    </row>
    <row r="130" customFormat="false" ht="12.75" hidden="false" customHeight="false" outlineLevel="0" collapsed="false">
      <c r="A130" s="11" t="n">
        <v>0</v>
      </c>
      <c r="B130" s="0" t="n">
        <f aca="false">A130*G130</f>
        <v>0</v>
      </c>
      <c r="C130" s="16" t="s">
        <v>138</v>
      </c>
      <c r="D130" s="13" t="n">
        <v>87</v>
      </c>
      <c r="E130" s="13" t="n">
        <v>26</v>
      </c>
      <c r="F130" s="13" t="n">
        <v>1</v>
      </c>
      <c r="G130" s="14" t="n">
        <f aca="false">E130*D130</f>
        <v>2262</v>
      </c>
    </row>
    <row r="131" customFormat="false" ht="12.75" hidden="false" customHeight="false" outlineLevel="0" collapsed="false">
      <c r="A131" s="11" t="n">
        <v>0</v>
      </c>
      <c r="B131" s="0" t="n">
        <f aca="false">A131*G131</f>
        <v>0</v>
      </c>
      <c r="C131" s="16" t="s">
        <v>139</v>
      </c>
      <c r="D131" s="13" t="n">
        <v>62</v>
      </c>
      <c r="E131" s="13" t="n">
        <v>38</v>
      </c>
      <c r="F131" s="13" t="n">
        <v>1</v>
      </c>
      <c r="G131" s="14" t="n">
        <f aca="false">E131*D131</f>
        <v>2356</v>
      </c>
    </row>
    <row r="132" customFormat="false" ht="12.75" hidden="false" customHeight="false" outlineLevel="0" collapsed="false">
      <c r="A132" s="11" t="n">
        <v>0</v>
      </c>
      <c r="B132" s="0" t="n">
        <f aca="false">A132*G132</f>
        <v>0</v>
      </c>
      <c r="C132" s="16" t="s">
        <v>140</v>
      </c>
      <c r="D132" s="13" t="n">
        <v>77</v>
      </c>
      <c r="E132" s="13" t="n">
        <v>31</v>
      </c>
      <c r="F132" s="13" t="n">
        <v>6</v>
      </c>
      <c r="G132" s="14" t="n">
        <f aca="false">E132*D132</f>
        <v>2387</v>
      </c>
    </row>
    <row r="133" customFormat="false" ht="12.75" hidden="false" customHeight="false" outlineLevel="0" collapsed="false">
      <c r="A133" s="11" t="n">
        <v>0</v>
      </c>
      <c r="B133" s="0" t="n">
        <f aca="false">A133*G133</f>
        <v>0</v>
      </c>
      <c r="C133" s="12" t="s">
        <v>141</v>
      </c>
      <c r="D133" s="13" t="n">
        <v>66</v>
      </c>
      <c r="E133" s="13" t="n">
        <v>37</v>
      </c>
      <c r="F133" s="13" t="n">
        <v>1</v>
      </c>
      <c r="G133" s="14" t="n">
        <f aca="false">E133*D133</f>
        <v>2442</v>
      </c>
    </row>
    <row r="134" customFormat="false" ht="12.75" hidden="false" customHeight="false" outlineLevel="0" collapsed="false">
      <c r="A134" s="11" t="n">
        <v>0</v>
      </c>
      <c r="B134" s="0" t="n">
        <f aca="false">A134*G134</f>
        <v>0</v>
      </c>
      <c r="C134" s="16" t="s">
        <v>142</v>
      </c>
      <c r="D134" s="13" t="n">
        <v>68</v>
      </c>
      <c r="E134" s="13" t="n">
        <v>36</v>
      </c>
      <c r="F134" s="13" t="n">
        <v>1</v>
      </c>
      <c r="G134" s="14" t="n">
        <f aca="false">E134*D134</f>
        <v>2448</v>
      </c>
    </row>
    <row r="135" customFormat="false" ht="12.75" hidden="false" customHeight="false" outlineLevel="0" collapsed="false">
      <c r="A135" s="11" t="n">
        <v>0</v>
      </c>
      <c r="B135" s="0" t="n">
        <f aca="false">A135*G135</f>
        <v>0</v>
      </c>
      <c r="C135" s="16" t="s">
        <v>143</v>
      </c>
      <c r="D135" s="13" t="n">
        <v>73</v>
      </c>
      <c r="E135" s="13" t="n">
        <v>35</v>
      </c>
      <c r="F135" s="13" t="n">
        <v>1</v>
      </c>
      <c r="G135" s="14" t="n">
        <f aca="false">E135*D135</f>
        <v>2555</v>
      </c>
    </row>
    <row r="136" customFormat="false" ht="12.75" hidden="false" customHeight="false" outlineLevel="0" collapsed="false">
      <c r="A136" s="11" t="n">
        <v>0</v>
      </c>
      <c r="B136" s="0" t="n">
        <f aca="false">A136*G136</f>
        <v>0</v>
      </c>
      <c r="C136" s="16" t="s">
        <v>144</v>
      </c>
      <c r="D136" s="13" t="n">
        <v>71</v>
      </c>
      <c r="E136" s="13" t="n">
        <v>47</v>
      </c>
      <c r="F136" s="13" t="n">
        <v>1</v>
      </c>
      <c r="G136" s="14" t="n">
        <f aca="false">E136*D136</f>
        <v>3337</v>
      </c>
    </row>
    <row r="137" customFormat="false" ht="12.75" hidden="false" customHeight="false" outlineLevel="0" collapsed="false">
      <c r="A137" s="11" t="s">
        <v>4</v>
      </c>
      <c r="B137" s="0" t="s">
        <v>4</v>
      </c>
      <c r="C137" s="15" t="s">
        <v>145</v>
      </c>
      <c r="D137" s="13" t="s">
        <v>4</v>
      </c>
      <c r="E137" s="13" t="s">
        <v>4</v>
      </c>
      <c r="F137" s="13" t="s">
        <v>4</v>
      </c>
      <c r="G137" s="14" t="s">
        <v>4</v>
      </c>
    </row>
    <row r="138" customFormat="false" ht="12.75" hidden="false" customHeight="false" outlineLevel="0" collapsed="false">
      <c r="A138" s="11" t="n">
        <v>0</v>
      </c>
      <c r="B138" s="0" t="n">
        <f aca="false">A138*G138</f>
        <v>0</v>
      </c>
      <c r="C138" s="12" t="s">
        <v>146</v>
      </c>
      <c r="D138" s="13" t="n">
        <v>67</v>
      </c>
      <c r="E138" s="13" t="n">
        <v>17</v>
      </c>
      <c r="F138" s="13" t="n">
        <v>0</v>
      </c>
      <c r="G138" s="14" t="n">
        <f aca="false">E138*D138</f>
        <v>1139</v>
      </c>
    </row>
    <row r="139" customFormat="false" ht="12.75" hidden="false" customHeight="false" outlineLevel="0" collapsed="false">
      <c r="A139" s="11" t="n">
        <v>0</v>
      </c>
      <c r="B139" s="0" t="n">
        <f aca="false">A139*G139</f>
        <v>0</v>
      </c>
      <c r="C139" s="16" t="s">
        <v>147</v>
      </c>
      <c r="D139" s="13" t="n">
        <v>46</v>
      </c>
      <c r="E139" s="13" t="n">
        <v>32</v>
      </c>
      <c r="F139" s="13" t="n">
        <v>4</v>
      </c>
      <c r="G139" s="14" t="n">
        <f aca="false">E139*D139</f>
        <v>1472</v>
      </c>
    </row>
    <row r="140" customFormat="false" ht="12.75" hidden="false" customHeight="false" outlineLevel="0" collapsed="false">
      <c r="A140" s="11" t="n">
        <v>0</v>
      </c>
      <c r="B140" s="0" t="n">
        <f aca="false">A140*G140</f>
        <v>0</v>
      </c>
      <c r="C140" s="16" t="s">
        <v>148</v>
      </c>
      <c r="D140" s="13" t="n">
        <v>73</v>
      </c>
      <c r="E140" s="13" t="n">
        <v>26</v>
      </c>
      <c r="F140" s="13" t="n">
        <v>3</v>
      </c>
      <c r="G140" s="14" t="n">
        <f aca="false">E140*D140</f>
        <v>1898</v>
      </c>
    </row>
    <row r="141" customFormat="false" ht="12.75" hidden="false" customHeight="false" outlineLevel="0" collapsed="false">
      <c r="A141" s="11" t="n">
        <v>0</v>
      </c>
      <c r="B141" s="0" t="n">
        <f aca="false">A141*G141</f>
        <v>0</v>
      </c>
      <c r="C141" s="12" t="s">
        <v>149</v>
      </c>
      <c r="D141" s="13" t="n">
        <v>38</v>
      </c>
      <c r="E141" s="13" t="n">
        <v>54</v>
      </c>
      <c r="F141" s="13" t="n">
        <v>17</v>
      </c>
      <c r="G141" s="14" t="n">
        <f aca="false">E141*D141</f>
        <v>2052</v>
      </c>
    </row>
    <row r="142" customFormat="false" ht="12.75" hidden="false" customHeight="false" outlineLevel="0" collapsed="false">
      <c r="A142" s="11" t="n">
        <v>0</v>
      </c>
      <c r="B142" s="0" t="n">
        <f aca="false">A142*G142</f>
        <v>0</v>
      </c>
      <c r="C142" s="16" t="s">
        <v>150</v>
      </c>
      <c r="D142" s="13" t="n">
        <v>47</v>
      </c>
      <c r="E142" s="13" t="n">
        <v>46</v>
      </c>
      <c r="F142" s="13" t="n">
        <v>7</v>
      </c>
      <c r="G142" s="14" t="n">
        <f aca="false">E142*D142</f>
        <v>2162</v>
      </c>
    </row>
    <row r="143" customFormat="false" ht="12.75" hidden="false" customHeight="false" outlineLevel="0" collapsed="false">
      <c r="A143" s="11" t="n">
        <v>0</v>
      </c>
      <c r="B143" s="0" t="n">
        <f aca="false">A143*G143</f>
        <v>0</v>
      </c>
      <c r="C143" s="16" t="s">
        <v>151</v>
      </c>
      <c r="D143" s="13" t="n">
        <v>54</v>
      </c>
      <c r="E143" s="13" t="n">
        <v>42</v>
      </c>
      <c r="F143" s="13" t="n">
        <v>15</v>
      </c>
      <c r="G143" s="14" t="n">
        <f aca="false">E143*D143</f>
        <v>2268</v>
      </c>
    </row>
    <row r="144" customFormat="false" ht="12.75" hidden="false" customHeight="false" outlineLevel="0" collapsed="false">
      <c r="A144" s="11" t="n">
        <v>0</v>
      </c>
      <c r="B144" s="0" t="n">
        <f aca="false">A144*G144</f>
        <v>0</v>
      </c>
      <c r="C144" s="12" t="s">
        <v>152</v>
      </c>
      <c r="D144" s="13" t="n">
        <v>42</v>
      </c>
      <c r="E144" s="13" t="n">
        <v>58</v>
      </c>
      <c r="F144" s="13" t="n">
        <v>15</v>
      </c>
      <c r="G144" s="14" t="n">
        <f aca="false">E144*D144</f>
        <v>2436</v>
      </c>
    </row>
    <row r="145" customFormat="false" ht="12.75" hidden="false" customHeight="false" outlineLevel="0" collapsed="false">
      <c r="A145" s="11" t="n">
        <v>0</v>
      </c>
      <c r="B145" s="0" t="n">
        <f aca="false">A145*G145</f>
        <v>0</v>
      </c>
      <c r="C145" s="16" t="s">
        <v>153</v>
      </c>
      <c r="D145" s="13" t="n">
        <v>87</v>
      </c>
      <c r="E145" s="13" t="n">
        <v>29</v>
      </c>
      <c r="F145" s="13" t="n">
        <v>8</v>
      </c>
      <c r="G145" s="14" t="n">
        <f aca="false">E145*D145</f>
        <v>2523</v>
      </c>
    </row>
    <row r="146" customFormat="false" ht="12.75" hidden="false" customHeight="false" outlineLevel="0" collapsed="false">
      <c r="A146" s="11" t="n">
        <v>0</v>
      </c>
      <c r="B146" s="0" t="n">
        <f aca="false">A146*G146</f>
        <v>0</v>
      </c>
      <c r="C146" s="16" t="s">
        <v>154</v>
      </c>
      <c r="D146" s="13" t="n">
        <v>65</v>
      </c>
      <c r="E146" s="13" t="n">
        <v>55</v>
      </c>
      <c r="F146" s="13" t="n">
        <v>5</v>
      </c>
      <c r="G146" s="14" t="n">
        <f aca="false">E146*D146</f>
        <v>3575</v>
      </c>
    </row>
    <row r="147" customFormat="false" ht="12.75" hidden="false" customHeight="false" outlineLevel="0" collapsed="false">
      <c r="A147" s="11" t="n">
        <v>0</v>
      </c>
      <c r="B147" s="0" t="n">
        <f aca="false">A147*G147</f>
        <v>0</v>
      </c>
      <c r="C147" s="16" t="s">
        <v>155</v>
      </c>
      <c r="D147" s="13" t="n">
        <v>92</v>
      </c>
      <c r="E147" s="13" t="n">
        <v>90</v>
      </c>
      <c r="F147" s="13" t="n">
        <v>2</v>
      </c>
      <c r="G147" s="14" t="n">
        <f aca="false">E147*D147</f>
        <v>8280</v>
      </c>
    </row>
    <row r="148" customFormat="false" ht="12.75" hidden="false" customHeight="false" outlineLevel="0" collapsed="false">
      <c r="A148" s="11" t="s">
        <v>4</v>
      </c>
      <c r="B148" s="0" t="s">
        <v>4</v>
      </c>
      <c r="C148" s="15" t="s">
        <v>156</v>
      </c>
      <c r="D148" s="13" t="s">
        <v>4</v>
      </c>
      <c r="E148" s="13" t="s">
        <v>4</v>
      </c>
      <c r="F148" s="13" t="s">
        <v>4</v>
      </c>
      <c r="G148" s="14" t="s">
        <v>4</v>
      </c>
    </row>
    <row r="149" customFormat="false" ht="12.75" hidden="false" customHeight="false" outlineLevel="0" collapsed="false">
      <c r="A149" s="11" t="n">
        <v>0</v>
      </c>
      <c r="B149" s="0" t="n">
        <f aca="false">A149*G149</f>
        <v>0</v>
      </c>
      <c r="C149" s="12" t="s">
        <v>157</v>
      </c>
      <c r="D149" s="13" t="n">
        <v>87</v>
      </c>
      <c r="E149" s="13" t="n">
        <v>9</v>
      </c>
      <c r="F149" s="13" t="n">
        <v>0</v>
      </c>
      <c r="G149" s="14" t="n">
        <f aca="false">E149*D149</f>
        <v>783</v>
      </c>
    </row>
    <row r="150" customFormat="false" ht="12.75" hidden="false" customHeight="false" outlineLevel="0" collapsed="false">
      <c r="A150" s="11" t="n">
        <v>0</v>
      </c>
      <c r="B150" s="0" t="n">
        <f aca="false">A150*G150</f>
        <v>0</v>
      </c>
      <c r="C150" s="12" t="s">
        <v>158</v>
      </c>
      <c r="D150" s="13" t="n">
        <v>67</v>
      </c>
      <c r="E150" s="13" t="n">
        <v>14</v>
      </c>
      <c r="F150" s="13" t="n">
        <v>6</v>
      </c>
      <c r="G150" s="14" t="n">
        <f aca="false">E150*D150</f>
        <v>938</v>
      </c>
    </row>
    <row r="151" customFormat="false" ht="12.75" hidden="false" customHeight="false" outlineLevel="0" collapsed="false">
      <c r="A151" s="11" t="n">
        <v>0</v>
      </c>
      <c r="B151" s="0" t="n">
        <f aca="false">A151*G151</f>
        <v>0</v>
      </c>
      <c r="C151" s="12" t="s">
        <v>159</v>
      </c>
      <c r="D151" s="13" t="n">
        <v>69</v>
      </c>
      <c r="E151" s="13" t="n">
        <v>16</v>
      </c>
      <c r="F151" s="13" t="n">
        <v>1</v>
      </c>
      <c r="G151" s="14" t="n">
        <f aca="false">E151*D151</f>
        <v>1104</v>
      </c>
    </row>
    <row r="152" customFormat="false" ht="12.75" hidden="false" customHeight="false" outlineLevel="0" collapsed="false">
      <c r="A152" s="11" t="n">
        <v>0</v>
      </c>
      <c r="B152" s="0" t="n">
        <f aca="false">A152*G152</f>
        <v>0</v>
      </c>
      <c r="C152" s="12" t="s">
        <v>160</v>
      </c>
      <c r="D152" s="13" t="n">
        <v>74</v>
      </c>
      <c r="E152" s="13" t="n">
        <v>17</v>
      </c>
      <c r="F152" s="13" t="n">
        <v>4</v>
      </c>
      <c r="G152" s="14" t="n">
        <f aca="false">E152*D152</f>
        <v>1258</v>
      </c>
    </row>
    <row r="153" customFormat="false" ht="12.75" hidden="false" customHeight="false" outlineLevel="0" collapsed="false">
      <c r="A153" s="11" t="n">
        <v>0</v>
      </c>
      <c r="B153" s="0" t="n">
        <f aca="false">A153*G153</f>
        <v>0</v>
      </c>
      <c r="C153" s="12" t="s">
        <v>161</v>
      </c>
      <c r="D153" s="13" t="n">
        <v>78</v>
      </c>
      <c r="E153" s="13" t="n">
        <v>18</v>
      </c>
      <c r="F153" s="13" t="n">
        <v>2</v>
      </c>
      <c r="G153" s="14" t="n">
        <f aca="false">E153*D153</f>
        <v>1404</v>
      </c>
    </row>
    <row r="154" customFormat="false" ht="12.75" hidden="false" customHeight="false" outlineLevel="0" collapsed="false">
      <c r="A154" s="11" t="n">
        <v>0</v>
      </c>
      <c r="B154" s="0" t="n">
        <f aca="false">A154*G154</f>
        <v>0</v>
      </c>
      <c r="C154" s="12" t="s">
        <v>162</v>
      </c>
      <c r="D154" s="13" t="n">
        <v>82</v>
      </c>
      <c r="E154" s="13" t="n">
        <v>21</v>
      </c>
      <c r="F154" s="13" t="n">
        <v>1</v>
      </c>
      <c r="G154" s="14" t="n">
        <f aca="false">E154*D154</f>
        <v>1722</v>
      </c>
    </row>
    <row r="155" customFormat="false" ht="12.75" hidden="false" customHeight="false" outlineLevel="0" collapsed="false">
      <c r="A155" s="11" t="s">
        <v>4</v>
      </c>
      <c r="B155" s="0" t="s">
        <v>4</v>
      </c>
      <c r="C155" s="15" t="s">
        <v>163</v>
      </c>
      <c r="D155" s="13" t="s">
        <v>4</v>
      </c>
      <c r="E155" s="13" t="s">
        <v>4</v>
      </c>
      <c r="F155" s="13" t="s">
        <v>4</v>
      </c>
      <c r="G155" s="14" t="s">
        <v>4</v>
      </c>
    </row>
    <row r="156" customFormat="false" ht="12.75" hidden="false" customHeight="false" outlineLevel="0" collapsed="false">
      <c r="A156" s="11" t="n">
        <v>0</v>
      </c>
      <c r="B156" s="0" t="n">
        <f aca="false">A156*G156</f>
        <v>0</v>
      </c>
      <c r="C156" s="12" t="s">
        <v>164</v>
      </c>
      <c r="D156" s="13" t="n">
        <v>35</v>
      </c>
      <c r="E156" s="13" t="n">
        <v>17</v>
      </c>
      <c r="F156" s="13" t="n">
        <v>5</v>
      </c>
      <c r="G156" s="14" t="n">
        <f aca="false">E156*D156</f>
        <v>595</v>
      </c>
    </row>
    <row r="157" customFormat="false" ht="12.75" hidden="false" customHeight="false" outlineLevel="0" collapsed="false">
      <c r="A157" s="11" t="n">
        <v>0</v>
      </c>
      <c r="B157" s="0" t="n">
        <f aca="false">A157*G157</f>
        <v>0</v>
      </c>
      <c r="C157" s="12" t="s">
        <v>165</v>
      </c>
      <c r="D157" s="13" t="n">
        <v>37</v>
      </c>
      <c r="E157" s="13" t="n">
        <v>27</v>
      </c>
      <c r="F157" s="13" t="n">
        <v>2</v>
      </c>
      <c r="G157" s="14" t="n">
        <f aca="false">E157*D157</f>
        <v>999</v>
      </c>
    </row>
    <row r="158" customFormat="false" ht="12.75" hidden="false" customHeight="false" outlineLevel="0" collapsed="false">
      <c r="A158" s="11" t="n">
        <v>0</v>
      </c>
      <c r="B158" s="0" t="n">
        <f aca="false">A158*G158</f>
        <v>0</v>
      </c>
      <c r="C158" s="12" t="s">
        <v>166</v>
      </c>
      <c r="D158" s="13" t="n">
        <v>54</v>
      </c>
      <c r="E158" s="13" t="n">
        <v>19</v>
      </c>
      <c r="F158" s="13" t="n">
        <v>1</v>
      </c>
      <c r="G158" s="14" t="n">
        <f aca="false">E158*D158</f>
        <v>1026</v>
      </c>
    </row>
    <row r="159" customFormat="false" ht="12.75" hidden="false" customHeight="false" outlineLevel="0" collapsed="false">
      <c r="A159" s="11" t="n">
        <v>0</v>
      </c>
      <c r="B159" s="0" t="n">
        <f aca="false">A159*G159</f>
        <v>0</v>
      </c>
      <c r="C159" s="12" t="s">
        <v>166</v>
      </c>
      <c r="D159" s="13" t="n">
        <v>54</v>
      </c>
      <c r="E159" s="13" t="n">
        <v>19</v>
      </c>
      <c r="F159" s="13" t="n">
        <v>1</v>
      </c>
      <c r="G159" s="14" t="n">
        <f aca="false">E159*D159</f>
        <v>1026</v>
      </c>
    </row>
    <row r="160" customFormat="false" ht="12.75" hidden="false" customHeight="false" outlineLevel="0" collapsed="false">
      <c r="A160" s="11" t="n">
        <v>0</v>
      </c>
      <c r="B160" s="0" t="n">
        <f aca="false">A160*G160</f>
        <v>0</v>
      </c>
      <c r="C160" s="12" t="s">
        <v>167</v>
      </c>
      <c r="D160" s="13" t="n">
        <v>43</v>
      </c>
      <c r="E160" s="13" t="n">
        <v>24</v>
      </c>
      <c r="F160" s="13" t="n">
        <v>5</v>
      </c>
      <c r="G160" s="14" t="n">
        <f aca="false">E160*D160</f>
        <v>1032</v>
      </c>
    </row>
    <row r="161" customFormat="false" ht="12.75" hidden="false" customHeight="false" outlineLevel="0" collapsed="false">
      <c r="A161" s="11" t="s">
        <v>4</v>
      </c>
      <c r="B161" s="0" t="s">
        <v>4</v>
      </c>
      <c r="C161" s="15" t="s">
        <v>168</v>
      </c>
      <c r="D161" s="13" t="s">
        <v>4</v>
      </c>
      <c r="E161" s="13" t="s">
        <v>4</v>
      </c>
      <c r="F161" s="13" t="s">
        <v>4</v>
      </c>
      <c r="G161" s="14" t="s">
        <v>4</v>
      </c>
    </row>
    <row r="162" customFormat="false" ht="12.75" hidden="false" customHeight="false" outlineLevel="0" collapsed="false">
      <c r="A162" s="11" t="n">
        <v>0</v>
      </c>
      <c r="B162" s="0" t="n">
        <f aca="false">A162*G162</f>
        <v>0</v>
      </c>
      <c r="C162" s="12" t="s">
        <v>169</v>
      </c>
      <c r="D162" s="13" t="n">
        <v>55</v>
      </c>
      <c r="E162" s="13" t="n">
        <v>14</v>
      </c>
      <c r="F162" s="13" t="n">
        <v>2</v>
      </c>
      <c r="G162" s="14" t="n">
        <f aca="false">E162*D162</f>
        <v>770</v>
      </c>
    </row>
    <row r="163" customFormat="false" ht="12.75" hidden="false" customHeight="false" outlineLevel="0" collapsed="false">
      <c r="A163" s="11" t="n">
        <v>0</v>
      </c>
      <c r="B163" s="0" t="n">
        <f aca="false">A163*G163</f>
        <v>0</v>
      </c>
      <c r="C163" s="12" t="s">
        <v>170</v>
      </c>
      <c r="D163" s="13" t="n">
        <v>57</v>
      </c>
      <c r="E163" s="13" t="n">
        <v>26</v>
      </c>
      <c r="F163" s="13" t="n">
        <v>0</v>
      </c>
      <c r="G163" s="14" t="n">
        <f aca="false">E163*D163</f>
        <v>1482</v>
      </c>
    </row>
    <row r="164" customFormat="false" ht="12.75" hidden="false" customHeight="false" outlineLevel="0" collapsed="false">
      <c r="A164" s="11" t="s">
        <v>4</v>
      </c>
      <c r="B164" s="0" t="s">
        <v>4</v>
      </c>
      <c r="C164" s="15" t="s">
        <v>171</v>
      </c>
      <c r="D164" s="13" t="s">
        <v>4</v>
      </c>
      <c r="E164" s="13" t="s">
        <v>4</v>
      </c>
      <c r="F164" s="13" t="s">
        <v>4</v>
      </c>
      <c r="G164" s="14" t="s">
        <v>4</v>
      </c>
    </row>
    <row r="165" customFormat="false" ht="12.75" hidden="false" customHeight="false" outlineLevel="0" collapsed="false">
      <c r="A165" s="11" t="n">
        <v>0</v>
      </c>
      <c r="B165" s="0" t="n">
        <f aca="false">A165*G165</f>
        <v>0</v>
      </c>
      <c r="C165" s="12" t="s">
        <v>172</v>
      </c>
      <c r="D165" s="13" t="n">
        <v>32</v>
      </c>
      <c r="E165" s="13" t="n">
        <v>4</v>
      </c>
      <c r="F165" s="13" t="n">
        <v>2</v>
      </c>
      <c r="G165" s="14" t="n">
        <f aca="false">E165*D165</f>
        <v>128</v>
      </c>
    </row>
    <row r="166" customFormat="false" ht="12.75" hidden="false" customHeight="false" outlineLevel="0" collapsed="false">
      <c r="A166" s="11" t="n">
        <v>0</v>
      </c>
      <c r="B166" s="0" t="n">
        <f aca="false">A166*G166</f>
        <v>0</v>
      </c>
      <c r="C166" s="12" t="s">
        <v>173</v>
      </c>
      <c r="D166" s="13" t="n">
        <v>11</v>
      </c>
      <c r="E166" s="13" t="n">
        <v>12</v>
      </c>
      <c r="F166" s="13" t="n">
        <v>0</v>
      </c>
      <c r="G166" s="14" t="n">
        <f aca="false">E166*D166</f>
        <v>132</v>
      </c>
    </row>
    <row r="167" customFormat="false" ht="12.75" hidden="false" customHeight="false" outlineLevel="0" collapsed="false">
      <c r="A167" s="11" t="n">
        <v>0</v>
      </c>
      <c r="B167" s="0" t="n">
        <f aca="false">A167*G167</f>
        <v>0</v>
      </c>
      <c r="C167" s="12" t="s">
        <v>174</v>
      </c>
      <c r="D167" s="13" t="n">
        <v>37</v>
      </c>
      <c r="E167" s="13" t="n">
        <v>4</v>
      </c>
      <c r="F167" s="13" t="n">
        <v>2</v>
      </c>
      <c r="G167" s="14" t="n">
        <f aca="false">E167*D167</f>
        <v>148</v>
      </c>
    </row>
    <row r="168" customFormat="false" ht="12.75" hidden="false" customHeight="false" outlineLevel="0" collapsed="false">
      <c r="A168" s="11" t="n">
        <v>0</v>
      </c>
      <c r="B168" s="0" t="n">
        <f aca="false">A168*G168</f>
        <v>0</v>
      </c>
      <c r="C168" s="12" t="s">
        <v>175</v>
      </c>
      <c r="D168" s="13" t="n">
        <v>42</v>
      </c>
      <c r="E168" s="13" t="n">
        <v>6</v>
      </c>
      <c r="F168" s="13" t="n">
        <v>2</v>
      </c>
      <c r="G168" s="14" t="n">
        <f aca="false">E168*D168</f>
        <v>252</v>
      </c>
    </row>
    <row r="169" customFormat="false" ht="12.75" hidden="false" customHeight="false" outlineLevel="0" collapsed="false">
      <c r="A169" s="11" t="n">
        <v>0</v>
      </c>
      <c r="B169" s="0" t="n">
        <f aca="false">A169*G169</f>
        <v>0</v>
      </c>
      <c r="C169" s="12" t="s">
        <v>176</v>
      </c>
      <c r="D169" s="13" t="n">
        <v>47</v>
      </c>
      <c r="E169" s="13" t="n">
        <v>6</v>
      </c>
      <c r="F169" s="13" t="n">
        <v>2</v>
      </c>
      <c r="G169" s="14" t="n">
        <f aca="false">E169*D169</f>
        <v>282</v>
      </c>
    </row>
    <row r="170" customFormat="false" ht="12.75" hidden="false" customHeight="false" outlineLevel="0" collapsed="false">
      <c r="A170" s="11" t="n">
        <v>0</v>
      </c>
      <c r="B170" s="0" t="n">
        <f aca="false">A170*G170</f>
        <v>0</v>
      </c>
      <c r="C170" s="12" t="s">
        <v>177</v>
      </c>
      <c r="D170" s="13" t="n">
        <v>27</v>
      </c>
      <c r="E170" s="13" t="n">
        <v>12</v>
      </c>
      <c r="F170" s="13" t="n">
        <v>10</v>
      </c>
      <c r="G170" s="14" t="n">
        <f aca="false">E170*D170</f>
        <v>324</v>
      </c>
    </row>
    <row r="171" customFormat="false" ht="12.75" hidden="false" customHeight="false" outlineLevel="0" collapsed="false">
      <c r="A171" s="11" t="n">
        <v>0</v>
      </c>
      <c r="B171" s="0" t="n">
        <f aca="false">A171*G171</f>
        <v>0</v>
      </c>
      <c r="C171" s="12" t="s">
        <v>178</v>
      </c>
      <c r="D171" s="13" t="n">
        <v>31</v>
      </c>
      <c r="E171" s="13" t="n">
        <v>12</v>
      </c>
      <c r="F171" s="13" t="n">
        <v>9</v>
      </c>
      <c r="G171" s="14" t="n">
        <f aca="false">E171*D171</f>
        <v>372</v>
      </c>
    </row>
    <row r="172" customFormat="false" ht="12.75" hidden="false" customHeight="false" outlineLevel="0" collapsed="false">
      <c r="A172" s="11" t="n">
        <v>0</v>
      </c>
      <c r="B172" s="0" t="n">
        <f aca="false">A172*G172</f>
        <v>0</v>
      </c>
      <c r="C172" s="12" t="s">
        <v>179</v>
      </c>
      <c r="D172" s="13" t="n">
        <v>31</v>
      </c>
      <c r="E172" s="13" t="n">
        <v>12</v>
      </c>
      <c r="F172" s="13" t="n">
        <v>9</v>
      </c>
      <c r="G172" s="14" t="n">
        <f aca="false">E172*D172</f>
        <v>372</v>
      </c>
    </row>
    <row r="173" customFormat="false" ht="12.75" hidden="false" customHeight="false" outlineLevel="0" collapsed="false">
      <c r="A173" s="11" t="n">
        <v>0</v>
      </c>
      <c r="B173" s="0" t="n">
        <f aca="false">A173*G173</f>
        <v>0</v>
      </c>
      <c r="C173" s="12" t="s">
        <v>180</v>
      </c>
      <c r="D173" s="13" t="n">
        <v>32</v>
      </c>
      <c r="E173" s="13" t="n">
        <v>13</v>
      </c>
      <c r="F173" s="13" t="n">
        <v>0</v>
      </c>
      <c r="G173" s="14" t="n">
        <f aca="false">E173*D173</f>
        <v>416</v>
      </c>
    </row>
    <row r="174" customFormat="false" ht="12.75" hidden="false" customHeight="false" outlineLevel="0" collapsed="false">
      <c r="A174" s="11" t="n">
        <v>0</v>
      </c>
      <c r="B174" s="0" t="n">
        <f aca="false">A174*G174</f>
        <v>0</v>
      </c>
      <c r="C174" s="12" t="s">
        <v>180</v>
      </c>
      <c r="D174" s="13" t="n">
        <v>32</v>
      </c>
      <c r="E174" s="13" t="n">
        <v>13</v>
      </c>
      <c r="F174" s="13" t="n">
        <v>0</v>
      </c>
      <c r="G174" s="14" t="n">
        <f aca="false">E174*D174</f>
        <v>416</v>
      </c>
    </row>
    <row r="175" customFormat="false" ht="12.75" hidden="false" customHeight="false" outlineLevel="0" collapsed="false">
      <c r="A175" s="11" t="n">
        <v>0</v>
      </c>
      <c r="B175" s="0" t="n">
        <f aca="false">A175*G175</f>
        <v>0</v>
      </c>
      <c r="C175" s="12" t="s">
        <v>181</v>
      </c>
      <c r="D175" s="13" t="n">
        <v>35</v>
      </c>
      <c r="E175" s="13" t="n">
        <v>13</v>
      </c>
      <c r="F175" s="13" t="n">
        <v>0</v>
      </c>
      <c r="G175" s="14" t="n">
        <f aca="false">E175*D175</f>
        <v>455</v>
      </c>
    </row>
    <row r="176" customFormat="false" ht="12.75" hidden="false" customHeight="false" outlineLevel="0" collapsed="false">
      <c r="A176" s="11" t="n">
        <v>0</v>
      </c>
      <c r="B176" s="0" t="n">
        <f aca="false">A176*G176</f>
        <v>0</v>
      </c>
      <c r="C176" s="12" t="s">
        <v>182</v>
      </c>
      <c r="D176" s="13" t="n">
        <v>46</v>
      </c>
      <c r="E176" s="13" t="n">
        <v>11</v>
      </c>
      <c r="F176" s="13" t="n">
        <v>0</v>
      </c>
      <c r="G176" s="14" t="n">
        <f aca="false">E176*D176</f>
        <v>506</v>
      </c>
    </row>
    <row r="177" customFormat="false" ht="12.75" hidden="false" customHeight="false" outlineLevel="0" collapsed="false">
      <c r="A177" s="11" t="n">
        <v>0</v>
      </c>
      <c r="B177" s="0" t="n">
        <f aca="false">A177*G177</f>
        <v>0</v>
      </c>
      <c r="C177" s="12" t="s">
        <v>183</v>
      </c>
      <c r="D177" s="13" t="n">
        <v>26</v>
      </c>
      <c r="E177" s="13" t="n">
        <v>20</v>
      </c>
      <c r="F177" s="13" t="n">
        <v>4</v>
      </c>
      <c r="G177" s="14" t="n">
        <f aca="false">E177*D177</f>
        <v>520</v>
      </c>
    </row>
    <row r="178" customFormat="false" ht="12.75" hidden="false" customHeight="false" outlineLevel="0" collapsed="false">
      <c r="A178" s="11" t="n">
        <v>0</v>
      </c>
      <c r="B178" s="0" t="n">
        <f aca="false">A178*G178</f>
        <v>0</v>
      </c>
      <c r="C178" s="12" t="s">
        <v>184</v>
      </c>
      <c r="D178" s="13" t="n">
        <v>50</v>
      </c>
      <c r="E178" s="13" t="n">
        <v>14</v>
      </c>
      <c r="F178" s="13" t="n">
        <v>0</v>
      </c>
      <c r="G178" s="14" t="n">
        <f aca="false">E178*D178</f>
        <v>700</v>
      </c>
    </row>
    <row r="179" customFormat="false" ht="12.75" hidden="false" customHeight="false" outlineLevel="0" collapsed="false">
      <c r="A179" s="11" t="n">
        <v>0</v>
      </c>
      <c r="B179" s="0" t="n">
        <f aca="false">A179*G179</f>
        <v>0</v>
      </c>
      <c r="C179" s="12" t="s">
        <v>185</v>
      </c>
      <c r="D179" s="13" t="n">
        <v>56</v>
      </c>
      <c r="E179" s="13" t="n">
        <v>13</v>
      </c>
      <c r="F179" s="13" t="n">
        <v>1</v>
      </c>
      <c r="G179" s="14" t="n">
        <f aca="false">E179*D179</f>
        <v>728</v>
      </c>
    </row>
    <row r="180" customFormat="false" ht="12.75" hidden="false" customHeight="false" outlineLevel="0" collapsed="false">
      <c r="A180" s="11" t="n">
        <v>0</v>
      </c>
      <c r="B180" s="0" t="n">
        <f aca="false">A180*G180</f>
        <v>0</v>
      </c>
      <c r="C180" s="12" t="s">
        <v>186</v>
      </c>
      <c r="D180" s="13" t="n">
        <v>48</v>
      </c>
      <c r="E180" s="13" t="n">
        <v>16</v>
      </c>
      <c r="F180" s="13" t="n">
        <v>0</v>
      </c>
      <c r="G180" s="14" t="n">
        <f aca="false">E180*D180</f>
        <v>768</v>
      </c>
    </row>
    <row r="181" customFormat="false" ht="12.75" hidden="false" customHeight="false" outlineLevel="0" collapsed="false">
      <c r="A181" s="11" t="n">
        <v>0</v>
      </c>
      <c r="B181" s="0" t="n">
        <f aca="false">A181*G181</f>
        <v>0</v>
      </c>
      <c r="C181" s="12" t="s">
        <v>187</v>
      </c>
      <c r="D181" s="13" t="n">
        <v>55</v>
      </c>
      <c r="E181" s="13" t="n">
        <v>14</v>
      </c>
      <c r="F181" s="13" t="n">
        <v>0</v>
      </c>
      <c r="G181" s="14" t="n">
        <f aca="false">E181*D181</f>
        <v>770</v>
      </c>
    </row>
    <row r="182" customFormat="false" ht="12.75" hidden="false" customHeight="false" outlineLevel="0" collapsed="false">
      <c r="A182" s="11" t="n">
        <v>0</v>
      </c>
      <c r="B182" s="0" t="n">
        <f aca="false">A182*G182</f>
        <v>0</v>
      </c>
      <c r="C182" s="12" t="s">
        <v>188</v>
      </c>
      <c r="D182" s="13" t="n">
        <v>34</v>
      </c>
      <c r="E182" s="13" t="n">
        <v>23</v>
      </c>
      <c r="F182" s="13" t="n">
        <v>3</v>
      </c>
      <c r="G182" s="14" t="n">
        <f aca="false">E182*D182</f>
        <v>782</v>
      </c>
    </row>
    <row r="183" customFormat="false" ht="12.75" hidden="false" customHeight="false" outlineLevel="0" collapsed="false">
      <c r="A183" s="11" t="n">
        <v>0</v>
      </c>
      <c r="B183" s="0" t="n">
        <f aca="false">A183*G183</f>
        <v>0</v>
      </c>
      <c r="C183" s="12" t="s">
        <v>189</v>
      </c>
      <c r="D183" s="13" t="n">
        <v>46</v>
      </c>
      <c r="E183" s="13" t="n">
        <v>21</v>
      </c>
      <c r="F183" s="13" t="n">
        <v>0</v>
      </c>
      <c r="G183" s="14" t="n">
        <f aca="false">E183*D183</f>
        <v>966</v>
      </c>
    </row>
    <row r="184" customFormat="false" ht="12.75" hidden="false" customHeight="false" outlineLevel="0" collapsed="false">
      <c r="A184" s="11" t="n">
        <v>0</v>
      </c>
      <c r="B184" s="0" t="n">
        <f aca="false">A184*G184</f>
        <v>0</v>
      </c>
      <c r="C184" s="12" t="s">
        <v>190</v>
      </c>
      <c r="D184" s="13" t="n">
        <v>78</v>
      </c>
      <c r="E184" s="13" t="n">
        <v>15</v>
      </c>
      <c r="F184" s="13" t="n">
        <v>0</v>
      </c>
      <c r="G184" s="14" t="n">
        <f aca="false">E184*D184</f>
        <v>1170</v>
      </c>
    </row>
    <row r="185" customFormat="false" ht="12.75" hidden="false" customHeight="false" outlineLevel="0" collapsed="false">
      <c r="A185" s="11" t="n">
        <v>0</v>
      </c>
      <c r="B185" s="0" t="n">
        <f aca="false">A185*G185</f>
        <v>0</v>
      </c>
      <c r="C185" s="12" t="s">
        <v>191</v>
      </c>
      <c r="D185" s="13" t="n">
        <v>46</v>
      </c>
      <c r="E185" s="13" t="n">
        <v>27</v>
      </c>
      <c r="F185" s="13" t="n">
        <v>0</v>
      </c>
      <c r="G185" s="14" t="n">
        <f aca="false">E185*D185</f>
        <v>1242</v>
      </c>
    </row>
    <row r="186" customFormat="false" ht="12.75" hidden="false" customHeight="false" outlineLevel="0" collapsed="false">
      <c r="A186" s="11" t="n">
        <v>0</v>
      </c>
      <c r="B186" s="0" t="n">
        <f aca="false">A186*G186</f>
        <v>0</v>
      </c>
      <c r="C186" s="12" t="s">
        <v>192</v>
      </c>
      <c r="D186" s="13" t="n">
        <v>74</v>
      </c>
      <c r="E186" s="13" t="n">
        <v>17</v>
      </c>
      <c r="F186" s="13" t="n">
        <v>0</v>
      </c>
      <c r="G186" s="14" t="n">
        <f aca="false">E186*D186</f>
        <v>1258</v>
      </c>
    </row>
    <row r="187" customFormat="false" ht="12.75" hidden="false" customHeight="false" outlineLevel="0" collapsed="false">
      <c r="A187" s="11" t="n">
        <v>0</v>
      </c>
      <c r="B187" s="0" t="n">
        <f aca="false">A187*G187</f>
        <v>0</v>
      </c>
      <c r="C187" s="12" t="s">
        <v>193</v>
      </c>
      <c r="D187" s="13" t="n">
        <v>70</v>
      </c>
      <c r="E187" s="13" t="n">
        <v>18</v>
      </c>
      <c r="F187" s="13" t="n">
        <v>0</v>
      </c>
      <c r="G187" s="14" t="n">
        <f aca="false">E187*D187</f>
        <v>1260</v>
      </c>
    </row>
    <row r="188" customFormat="false" ht="12.75" hidden="false" customHeight="false" outlineLevel="0" collapsed="false">
      <c r="A188" s="11" t="n">
        <v>0</v>
      </c>
      <c r="B188" s="0" t="n">
        <f aca="false">A188*G188</f>
        <v>0</v>
      </c>
      <c r="C188" s="12" t="s">
        <v>194</v>
      </c>
      <c r="D188" s="13" t="n">
        <v>31</v>
      </c>
      <c r="E188" s="13" t="n">
        <v>41</v>
      </c>
      <c r="F188" s="13" t="n">
        <v>4</v>
      </c>
      <c r="G188" s="14" t="n">
        <f aca="false">E188*D188</f>
        <v>1271</v>
      </c>
    </row>
    <row r="189" customFormat="false" ht="12.75" hidden="false" customHeight="false" outlineLevel="0" collapsed="false">
      <c r="A189" s="11" t="n">
        <v>0</v>
      </c>
      <c r="B189" s="0" t="n">
        <f aca="false">A189*G189</f>
        <v>0</v>
      </c>
      <c r="C189" s="12" t="s">
        <v>195</v>
      </c>
      <c r="D189" s="13" t="n">
        <v>33</v>
      </c>
      <c r="E189" s="13" t="n">
        <v>39</v>
      </c>
      <c r="F189" s="13" t="n">
        <v>2</v>
      </c>
      <c r="G189" s="14" t="n">
        <f aca="false">E189*D189</f>
        <v>1287</v>
      </c>
    </row>
    <row r="190" customFormat="false" ht="12.75" hidden="false" customHeight="false" outlineLevel="0" collapsed="false">
      <c r="A190" s="11" t="n">
        <v>0</v>
      </c>
      <c r="B190" s="0" t="n">
        <f aca="false">A190*G190</f>
        <v>0</v>
      </c>
      <c r="C190" s="12" t="s">
        <v>196</v>
      </c>
      <c r="D190" s="13" t="n">
        <v>40</v>
      </c>
      <c r="E190" s="13" t="n">
        <v>33</v>
      </c>
      <c r="F190" s="13" t="n">
        <v>0</v>
      </c>
      <c r="G190" s="14" t="n">
        <f aca="false">E190*D190</f>
        <v>1320</v>
      </c>
    </row>
    <row r="191" customFormat="false" ht="12.75" hidden="false" customHeight="false" outlineLevel="0" collapsed="false">
      <c r="A191" s="11" t="n">
        <v>0</v>
      </c>
      <c r="B191" s="0" t="n">
        <f aca="false">A191*G191</f>
        <v>0</v>
      </c>
      <c r="C191" s="12" t="s">
        <v>196</v>
      </c>
      <c r="D191" s="13" t="n">
        <v>40</v>
      </c>
      <c r="E191" s="13" t="n">
        <v>33</v>
      </c>
      <c r="F191" s="13" t="n">
        <v>0</v>
      </c>
      <c r="G191" s="14" t="n">
        <f aca="false">E191*D191</f>
        <v>1320</v>
      </c>
    </row>
    <row r="192" customFormat="false" ht="12.75" hidden="false" customHeight="false" outlineLevel="0" collapsed="false">
      <c r="A192" s="11" t="n">
        <v>0</v>
      </c>
      <c r="B192" s="0" t="n">
        <f aca="false">A192*G192</f>
        <v>0</v>
      </c>
      <c r="C192" s="12" t="s">
        <v>197</v>
      </c>
      <c r="D192" s="13" t="n">
        <v>66</v>
      </c>
      <c r="E192" s="13" t="n">
        <v>20</v>
      </c>
      <c r="F192" s="13" t="n">
        <v>0</v>
      </c>
      <c r="G192" s="14" t="n">
        <f aca="false">E192*D192</f>
        <v>1320</v>
      </c>
    </row>
    <row r="193" customFormat="false" ht="12.75" hidden="false" customHeight="false" outlineLevel="0" collapsed="false">
      <c r="A193" s="11" t="n">
        <v>0</v>
      </c>
      <c r="B193" s="0" t="n">
        <f aca="false">A193*G193</f>
        <v>0</v>
      </c>
      <c r="C193" s="12" t="s">
        <v>198</v>
      </c>
      <c r="D193" s="13" t="n">
        <v>69</v>
      </c>
      <c r="E193" s="13" t="n">
        <v>22</v>
      </c>
      <c r="F193" s="13" t="n">
        <v>1</v>
      </c>
      <c r="G193" s="14" t="n">
        <f aca="false">E193*D193</f>
        <v>1518</v>
      </c>
    </row>
    <row r="194" customFormat="false" ht="12.75" hidden="false" customHeight="false" outlineLevel="0" collapsed="false">
      <c r="A194" s="11" t="n">
        <v>0</v>
      </c>
      <c r="B194" s="0" t="n">
        <f aca="false">A194*G194</f>
        <v>0</v>
      </c>
      <c r="C194" s="12" t="s">
        <v>199</v>
      </c>
      <c r="D194" s="13" t="n">
        <v>52</v>
      </c>
      <c r="E194" s="13" t="n">
        <v>31</v>
      </c>
      <c r="F194" s="13" t="n">
        <v>0</v>
      </c>
      <c r="G194" s="14" t="n">
        <f aca="false">E194*D194</f>
        <v>1612</v>
      </c>
    </row>
    <row r="195" customFormat="false" ht="12.75" hidden="false" customHeight="false" outlineLevel="0" collapsed="false">
      <c r="A195" s="11" t="n">
        <v>0</v>
      </c>
      <c r="B195" s="0" t="n">
        <f aca="false">A195*G195</f>
        <v>0</v>
      </c>
      <c r="C195" s="12" t="s">
        <v>200</v>
      </c>
      <c r="D195" s="13" t="n">
        <v>52</v>
      </c>
      <c r="E195" s="13" t="n">
        <v>31</v>
      </c>
      <c r="F195" s="13" t="n">
        <v>0</v>
      </c>
      <c r="G195" s="14" t="n">
        <f aca="false">E195*D195</f>
        <v>1612</v>
      </c>
    </row>
    <row r="196" customFormat="false" ht="12.75" hidden="false" customHeight="false" outlineLevel="0" collapsed="false">
      <c r="A196" s="11" t="n">
        <v>0</v>
      </c>
      <c r="B196" s="0" t="n">
        <f aca="false">A196*G196</f>
        <v>0</v>
      </c>
      <c r="C196" s="12" t="s">
        <v>201</v>
      </c>
      <c r="D196" s="13" t="n">
        <v>56</v>
      </c>
      <c r="E196" s="13" t="n">
        <v>30</v>
      </c>
      <c r="F196" s="13" t="n">
        <v>0</v>
      </c>
      <c r="G196" s="14" t="n">
        <f aca="false">E196*D196</f>
        <v>1680</v>
      </c>
    </row>
    <row r="197" customFormat="false" ht="12.75" hidden="false" customHeight="false" outlineLevel="0" collapsed="false">
      <c r="A197" s="11" t="n">
        <v>0</v>
      </c>
      <c r="B197" s="0" t="n">
        <f aca="false">A197*G197</f>
        <v>0</v>
      </c>
      <c r="C197" s="12" t="s">
        <v>202</v>
      </c>
      <c r="D197" s="13" t="n">
        <v>43</v>
      </c>
      <c r="E197" s="13" t="n">
        <v>40</v>
      </c>
      <c r="F197" s="13" t="n">
        <v>0</v>
      </c>
      <c r="G197" s="14" t="n">
        <f aca="false">E197*D197</f>
        <v>1720</v>
      </c>
    </row>
    <row r="198" customFormat="false" ht="12.75" hidden="false" customHeight="false" outlineLevel="0" collapsed="false">
      <c r="A198" s="11" t="n">
        <v>0</v>
      </c>
      <c r="B198" s="0" t="n">
        <f aca="false">A198*G198</f>
        <v>0</v>
      </c>
      <c r="C198" s="12" t="s">
        <v>203</v>
      </c>
      <c r="D198" s="13" t="n">
        <v>48</v>
      </c>
      <c r="E198" s="13" t="n">
        <v>40</v>
      </c>
      <c r="F198" s="13" t="n">
        <v>9</v>
      </c>
      <c r="G198" s="14" t="n">
        <f aca="false">E198*D198</f>
        <v>1920</v>
      </c>
    </row>
    <row r="199" customFormat="false" ht="12.75" hidden="false" customHeight="false" outlineLevel="0" collapsed="false">
      <c r="A199" s="11" t="n">
        <v>0</v>
      </c>
      <c r="B199" s="0" t="n">
        <f aca="false">A199*G199</f>
        <v>0</v>
      </c>
      <c r="C199" s="12" t="s">
        <v>204</v>
      </c>
      <c r="D199" s="13" t="n">
        <v>68</v>
      </c>
      <c r="E199" s="13" t="n">
        <v>34</v>
      </c>
      <c r="F199" s="13" t="n">
        <v>0</v>
      </c>
      <c r="G199" s="14" t="n">
        <f aca="false">E199*D199</f>
        <v>2312</v>
      </c>
    </row>
    <row r="200" customFormat="false" ht="12.75" hidden="false" customHeight="false" outlineLevel="0" collapsed="false">
      <c r="A200" s="11" t="n">
        <v>0</v>
      </c>
      <c r="B200" s="0" t="n">
        <f aca="false">A200*G200</f>
        <v>0</v>
      </c>
      <c r="C200" s="12" t="s">
        <v>205</v>
      </c>
      <c r="D200" s="13" t="n">
        <v>63</v>
      </c>
      <c r="E200" s="13" t="n">
        <v>40</v>
      </c>
      <c r="F200" s="13" t="n">
        <v>0</v>
      </c>
      <c r="G200" s="14" t="n">
        <f aca="false">E200*D200</f>
        <v>2520</v>
      </c>
    </row>
    <row r="201" customFormat="false" ht="12.75" hidden="false" customHeight="false" outlineLevel="0" collapsed="false">
      <c r="A201" s="11" t="n">
        <v>0</v>
      </c>
      <c r="B201" s="0" t="n">
        <f aca="false">A201*G201</f>
        <v>0</v>
      </c>
      <c r="C201" s="12" t="s">
        <v>206</v>
      </c>
      <c r="D201" s="13" t="n">
        <v>68</v>
      </c>
      <c r="E201" s="13" t="n">
        <v>51</v>
      </c>
      <c r="F201" s="13" t="n">
        <v>0</v>
      </c>
      <c r="G201" s="14" t="n">
        <f aca="false">E201*D201</f>
        <v>3468</v>
      </c>
    </row>
    <row r="202" customFormat="false" ht="12.75" hidden="false" customHeight="false" outlineLevel="0" collapsed="false">
      <c r="A202" s="11" t="n">
        <v>0</v>
      </c>
      <c r="B202" s="0" t="n">
        <f aca="false">A202*G202</f>
        <v>0</v>
      </c>
      <c r="C202" s="12" t="s">
        <v>207</v>
      </c>
      <c r="D202" s="13" t="n">
        <v>95</v>
      </c>
      <c r="E202" s="13" t="n">
        <v>56</v>
      </c>
      <c r="F202" s="13" t="n">
        <v>0</v>
      </c>
      <c r="G202" s="14" t="n">
        <f aca="false">E202*D202</f>
        <v>5320</v>
      </c>
    </row>
    <row r="203" customFormat="false" ht="12.75" hidden="false" customHeight="false" outlineLevel="0" collapsed="false">
      <c r="A203" s="11" t="n">
        <v>0</v>
      </c>
      <c r="B203" s="0" t="n">
        <f aca="false">A203*G203</f>
        <v>0</v>
      </c>
      <c r="C203" s="12" t="s">
        <v>208</v>
      </c>
      <c r="D203" s="13" t="n">
        <v>61</v>
      </c>
      <c r="E203" s="13" t="n">
        <v>90</v>
      </c>
      <c r="F203" s="13" t="n">
        <v>15</v>
      </c>
      <c r="G203" s="14" t="n">
        <f aca="false">E203*D203</f>
        <v>5490</v>
      </c>
    </row>
    <row r="204" customFormat="false" ht="12.75" hidden="false" customHeight="false" outlineLevel="0" collapsed="false">
      <c r="A204" s="11" t="s">
        <v>4</v>
      </c>
      <c r="B204" s="0" t="s">
        <v>4</v>
      </c>
      <c r="C204" s="15" t="s">
        <v>209</v>
      </c>
      <c r="D204" s="13" t="s">
        <v>4</v>
      </c>
      <c r="E204" s="13" t="s">
        <v>4</v>
      </c>
      <c r="F204" s="13" t="s">
        <v>4</v>
      </c>
      <c r="G204" s="14" t="s">
        <v>4</v>
      </c>
    </row>
    <row r="205" customFormat="false" ht="12.75" hidden="false" customHeight="false" outlineLevel="0" collapsed="false">
      <c r="A205" s="11" t="n">
        <v>0</v>
      </c>
      <c r="B205" s="0" t="n">
        <f aca="false">A205*G205</f>
        <v>0</v>
      </c>
      <c r="C205" s="16" t="s">
        <v>210</v>
      </c>
      <c r="D205" s="13" t="n">
        <v>25</v>
      </c>
      <c r="E205" s="13" t="n">
        <v>5</v>
      </c>
      <c r="F205" s="13" t="n">
        <v>0</v>
      </c>
      <c r="G205" s="14" t="n">
        <f aca="false">E205*D205</f>
        <v>125</v>
      </c>
    </row>
    <row r="206" customFormat="false" ht="12.75" hidden="false" customHeight="false" outlineLevel="0" collapsed="false">
      <c r="A206" s="11" t="n">
        <v>0</v>
      </c>
      <c r="B206" s="0" t="n">
        <f aca="false">A206*G206</f>
        <v>0</v>
      </c>
      <c r="C206" s="16" t="s">
        <v>211</v>
      </c>
      <c r="D206" s="13" t="n">
        <v>22</v>
      </c>
      <c r="E206" s="13" t="n">
        <v>10</v>
      </c>
      <c r="F206" s="13" t="n">
        <v>0</v>
      </c>
      <c r="G206" s="14" t="n">
        <f aca="false">E206*D206</f>
        <v>220</v>
      </c>
    </row>
    <row r="207" customFormat="false" ht="12.75" hidden="false" customHeight="false" outlineLevel="0" collapsed="false">
      <c r="A207" s="11" t="n">
        <v>0</v>
      </c>
      <c r="B207" s="0" t="n">
        <f aca="false">A207*G207</f>
        <v>0</v>
      </c>
      <c r="C207" s="16" t="s">
        <v>212</v>
      </c>
      <c r="D207" s="13" t="n">
        <v>39</v>
      </c>
      <c r="E207" s="13" t="n">
        <v>7</v>
      </c>
      <c r="F207" s="13" t="n">
        <v>0</v>
      </c>
      <c r="G207" s="14" t="n">
        <f aca="false">E207*D207</f>
        <v>273</v>
      </c>
    </row>
    <row r="208" customFormat="false" ht="12.75" hidden="false" customHeight="false" outlineLevel="0" collapsed="false">
      <c r="A208" s="11" t="n">
        <v>0</v>
      </c>
      <c r="B208" s="0" t="n">
        <f aca="false">A208*G208</f>
        <v>0</v>
      </c>
      <c r="C208" s="16" t="s">
        <v>213</v>
      </c>
      <c r="D208" s="13" t="n">
        <v>42</v>
      </c>
      <c r="E208" s="13" t="n">
        <v>7</v>
      </c>
      <c r="F208" s="13" t="n">
        <v>0</v>
      </c>
      <c r="G208" s="14" t="n">
        <f aca="false">E208*D208</f>
        <v>294</v>
      </c>
    </row>
    <row r="209" customFormat="false" ht="12.75" hidden="false" customHeight="false" outlineLevel="0" collapsed="false">
      <c r="A209" s="11" t="n">
        <v>0</v>
      </c>
      <c r="B209" s="0" t="n">
        <f aca="false">A209*G209</f>
        <v>0</v>
      </c>
      <c r="C209" s="16" t="s">
        <v>214</v>
      </c>
      <c r="D209" s="13" t="n">
        <v>25</v>
      </c>
      <c r="E209" s="13" t="n">
        <v>15</v>
      </c>
      <c r="F209" s="13" t="n">
        <v>0</v>
      </c>
      <c r="G209" s="14" t="n">
        <f aca="false">E209*D209</f>
        <v>375</v>
      </c>
    </row>
    <row r="210" customFormat="false" ht="12.75" hidden="false" customHeight="false" outlineLevel="0" collapsed="false">
      <c r="A210" s="11" t="n">
        <v>0</v>
      </c>
      <c r="B210" s="0" t="n">
        <f aca="false">A210*G210</f>
        <v>0</v>
      </c>
      <c r="C210" s="16" t="s">
        <v>215</v>
      </c>
      <c r="D210" s="13" t="n">
        <v>57</v>
      </c>
      <c r="E210" s="13" t="n">
        <v>7</v>
      </c>
      <c r="F210" s="13" t="n">
        <v>0</v>
      </c>
      <c r="G210" s="14" t="n">
        <f aca="false">E210*D210</f>
        <v>399</v>
      </c>
    </row>
    <row r="211" customFormat="false" ht="12.75" hidden="false" customHeight="false" outlineLevel="0" collapsed="false">
      <c r="A211" s="11" t="n">
        <v>0</v>
      </c>
      <c r="B211" s="0" t="n">
        <f aca="false">A211*G211</f>
        <v>0</v>
      </c>
      <c r="C211" s="12" t="s">
        <v>216</v>
      </c>
      <c r="D211" s="13" t="n">
        <v>31</v>
      </c>
      <c r="E211" s="13" t="n">
        <v>13</v>
      </c>
      <c r="F211" s="13" t="n">
        <v>0</v>
      </c>
      <c r="G211" s="14" t="n">
        <f aca="false">E211*D211</f>
        <v>403</v>
      </c>
    </row>
    <row r="212" customFormat="false" ht="12.75" hidden="false" customHeight="false" outlineLevel="0" collapsed="false">
      <c r="A212" s="11" t="n">
        <v>0</v>
      </c>
      <c r="B212" s="0" t="n">
        <f aca="false">A212*G212</f>
        <v>0</v>
      </c>
      <c r="C212" s="16" t="s">
        <v>216</v>
      </c>
      <c r="D212" s="13" t="n">
        <v>31</v>
      </c>
      <c r="E212" s="13" t="n">
        <v>13</v>
      </c>
      <c r="F212" s="13" t="n">
        <v>0</v>
      </c>
      <c r="G212" s="14" t="n">
        <f aca="false">E212*D212</f>
        <v>403</v>
      </c>
    </row>
    <row r="213" customFormat="false" ht="12.75" hidden="false" customHeight="false" outlineLevel="0" collapsed="false">
      <c r="A213" s="11" t="n">
        <v>0</v>
      </c>
      <c r="B213" s="0" t="n">
        <f aca="false">A213*G213</f>
        <v>0</v>
      </c>
      <c r="C213" s="16" t="s">
        <v>217</v>
      </c>
      <c r="D213" s="13" t="n">
        <v>52</v>
      </c>
      <c r="E213" s="13" t="n">
        <v>8</v>
      </c>
      <c r="F213" s="13" t="n">
        <v>0</v>
      </c>
      <c r="G213" s="14" t="n">
        <f aca="false">E213*D213</f>
        <v>416</v>
      </c>
    </row>
    <row r="214" customFormat="false" ht="12.75" hidden="false" customHeight="false" outlineLevel="0" collapsed="false">
      <c r="A214" s="11" t="n">
        <v>0</v>
      </c>
      <c r="B214" s="0" t="n">
        <f aca="false">A214*G214</f>
        <v>0</v>
      </c>
      <c r="C214" s="16" t="s">
        <v>218</v>
      </c>
      <c r="D214" s="13" t="n">
        <v>44</v>
      </c>
      <c r="E214" s="13" t="n">
        <v>10</v>
      </c>
      <c r="F214" s="13" t="n">
        <v>0</v>
      </c>
      <c r="G214" s="14" t="n">
        <f aca="false">E214*D214</f>
        <v>440</v>
      </c>
    </row>
    <row r="215" customFormat="false" ht="12.75" hidden="false" customHeight="false" outlineLevel="0" collapsed="false">
      <c r="A215" s="11" t="n">
        <v>0</v>
      </c>
      <c r="B215" s="0" t="n">
        <f aca="false">A215*G215</f>
        <v>0</v>
      </c>
      <c r="C215" s="16" t="s">
        <v>219</v>
      </c>
      <c r="D215" s="13" t="n">
        <v>38</v>
      </c>
      <c r="E215" s="13" t="n">
        <v>12</v>
      </c>
      <c r="F215" s="13" t="n">
        <v>0</v>
      </c>
      <c r="G215" s="14" t="n">
        <f aca="false">E215*D215</f>
        <v>456</v>
      </c>
    </row>
    <row r="216" customFormat="false" ht="12.75" hidden="false" customHeight="false" outlineLevel="0" collapsed="false">
      <c r="A216" s="11" t="n">
        <v>0</v>
      </c>
      <c r="B216" s="0" t="n">
        <f aca="false">A216*G216</f>
        <v>0</v>
      </c>
      <c r="C216" s="16" t="s">
        <v>220</v>
      </c>
      <c r="D216" s="13" t="n">
        <v>43</v>
      </c>
      <c r="E216" s="13" t="n">
        <v>13</v>
      </c>
      <c r="F216" s="13" t="n">
        <v>0</v>
      </c>
      <c r="G216" s="14" t="n">
        <f aca="false">E216*D216</f>
        <v>559</v>
      </c>
    </row>
    <row r="217" customFormat="false" ht="12.75" hidden="false" customHeight="false" outlineLevel="0" collapsed="false">
      <c r="A217" s="11" t="n">
        <v>0</v>
      </c>
      <c r="B217" s="0" t="n">
        <f aca="false">A217*G217</f>
        <v>0</v>
      </c>
      <c r="C217" s="16" t="s">
        <v>221</v>
      </c>
      <c r="D217" s="13" t="n">
        <v>72</v>
      </c>
      <c r="E217" s="13" t="n">
        <v>8</v>
      </c>
      <c r="F217" s="13" t="n">
        <v>0</v>
      </c>
      <c r="G217" s="14" t="n">
        <f aca="false">E217*D217</f>
        <v>576</v>
      </c>
    </row>
    <row r="218" customFormat="false" ht="12.75" hidden="false" customHeight="false" outlineLevel="0" collapsed="false">
      <c r="A218" s="11" t="n">
        <v>0</v>
      </c>
      <c r="B218" s="0" t="n">
        <f aca="false">A218*G218</f>
        <v>0</v>
      </c>
      <c r="C218" s="16" t="s">
        <v>222</v>
      </c>
      <c r="D218" s="13" t="n">
        <v>65</v>
      </c>
      <c r="E218" s="13" t="n">
        <v>10</v>
      </c>
      <c r="F218" s="13" t="n">
        <v>0</v>
      </c>
      <c r="G218" s="14" t="n">
        <f aca="false">E218*D218</f>
        <v>650</v>
      </c>
    </row>
    <row r="219" customFormat="false" ht="12.75" hidden="false" customHeight="false" outlineLevel="0" collapsed="false">
      <c r="A219" s="11" t="n">
        <v>0</v>
      </c>
      <c r="B219" s="0" t="n">
        <f aca="false">A219*G219</f>
        <v>0</v>
      </c>
      <c r="C219" s="16" t="s">
        <v>223</v>
      </c>
      <c r="D219" s="13" t="n">
        <v>66</v>
      </c>
      <c r="E219" s="13" t="n">
        <v>10</v>
      </c>
      <c r="F219" s="13" t="n">
        <v>0</v>
      </c>
      <c r="G219" s="14" t="n">
        <f aca="false">E219*D219</f>
        <v>660</v>
      </c>
    </row>
    <row r="220" customFormat="false" ht="12.75" hidden="false" customHeight="false" outlineLevel="0" collapsed="false">
      <c r="A220" s="11" t="n">
        <v>0</v>
      </c>
      <c r="B220" s="0" t="n">
        <f aca="false">A220*G220</f>
        <v>0</v>
      </c>
      <c r="C220" s="16" t="s">
        <v>224</v>
      </c>
      <c r="D220" s="13" t="n">
        <v>38</v>
      </c>
      <c r="E220" s="13" t="n">
        <v>18</v>
      </c>
      <c r="F220" s="13" t="n">
        <v>0</v>
      </c>
      <c r="G220" s="14" t="n">
        <f aca="false">E220*D220</f>
        <v>684</v>
      </c>
    </row>
    <row r="221" customFormat="false" ht="12.75" hidden="false" customHeight="false" outlineLevel="0" collapsed="false">
      <c r="A221" s="11" t="n">
        <v>0</v>
      </c>
      <c r="B221" s="0" t="n">
        <f aca="false">A221*G221</f>
        <v>0</v>
      </c>
      <c r="C221" s="16" t="s">
        <v>225</v>
      </c>
      <c r="D221" s="13" t="n">
        <v>46</v>
      </c>
      <c r="E221" s="13" t="n">
        <v>15</v>
      </c>
      <c r="F221" s="13" t="n">
        <v>0</v>
      </c>
      <c r="G221" s="14" t="n">
        <f aca="false">E221*D221</f>
        <v>690</v>
      </c>
    </row>
    <row r="222" customFormat="false" ht="12.75" hidden="false" customHeight="false" outlineLevel="0" collapsed="false">
      <c r="A222" s="11" t="n">
        <v>0</v>
      </c>
      <c r="B222" s="0" t="n">
        <f aca="false">A222*G222</f>
        <v>0</v>
      </c>
      <c r="C222" s="12" t="s">
        <v>226</v>
      </c>
      <c r="D222" s="13" t="n">
        <v>29</v>
      </c>
      <c r="E222" s="13" t="n">
        <v>24</v>
      </c>
      <c r="F222" s="13" t="n">
        <v>0</v>
      </c>
      <c r="G222" s="14" t="n">
        <f aca="false">E222*D222</f>
        <v>696</v>
      </c>
    </row>
    <row r="223" customFormat="false" ht="12.75" hidden="false" customHeight="false" outlineLevel="0" collapsed="false">
      <c r="A223" s="11" t="n">
        <v>0</v>
      </c>
      <c r="B223" s="0" t="n">
        <f aca="false">A223*G223</f>
        <v>0</v>
      </c>
      <c r="C223" s="12" t="s">
        <v>227</v>
      </c>
      <c r="D223" s="13" t="n">
        <v>29</v>
      </c>
      <c r="E223" s="13" t="n">
        <v>25</v>
      </c>
      <c r="F223" s="13" t="n">
        <v>0</v>
      </c>
      <c r="G223" s="14" t="n">
        <f aca="false">E223*D223</f>
        <v>725</v>
      </c>
    </row>
    <row r="224" customFormat="false" ht="12.75" hidden="false" customHeight="false" outlineLevel="0" collapsed="false">
      <c r="A224" s="11" t="n">
        <v>0</v>
      </c>
      <c r="B224" s="0" t="n">
        <f aca="false">A224*G224</f>
        <v>0</v>
      </c>
      <c r="C224" s="16" t="s">
        <v>228</v>
      </c>
      <c r="D224" s="13" t="n">
        <v>29</v>
      </c>
      <c r="E224" s="13" t="n">
        <v>25</v>
      </c>
      <c r="F224" s="13" t="n">
        <v>0</v>
      </c>
      <c r="G224" s="14" t="n">
        <f aca="false">E224*D224</f>
        <v>725</v>
      </c>
    </row>
    <row r="225" customFormat="false" ht="12.75" hidden="false" customHeight="false" outlineLevel="0" collapsed="false">
      <c r="A225" s="11" t="n">
        <v>0</v>
      </c>
      <c r="B225" s="0" t="n">
        <f aca="false">A225*G225</f>
        <v>0</v>
      </c>
      <c r="C225" s="16" t="s">
        <v>229</v>
      </c>
      <c r="D225" s="13" t="n">
        <v>38</v>
      </c>
      <c r="E225" s="13" t="n">
        <v>21</v>
      </c>
      <c r="F225" s="13" t="n">
        <v>0</v>
      </c>
      <c r="G225" s="14" t="n">
        <f aca="false">E225*D225</f>
        <v>798</v>
      </c>
    </row>
    <row r="226" customFormat="false" ht="12.75" hidden="false" customHeight="false" outlineLevel="0" collapsed="false">
      <c r="A226" s="11" t="n">
        <v>0</v>
      </c>
      <c r="B226" s="0" t="n">
        <f aca="false">A226*G226</f>
        <v>0</v>
      </c>
      <c r="C226" s="16" t="s">
        <v>230</v>
      </c>
      <c r="D226" s="13" t="n">
        <v>58</v>
      </c>
      <c r="E226" s="13" t="n">
        <v>14</v>
      </c>
      <c r="F226" s="13" t="n">
        <v>0</v>
      </c>
      <c r="G226" s="14" t="n">
        <f aca="false">E226*D226</f>
        <v>812</v>
      </c>
    </row>
    <row r="227" customFormat="false" ht="12.75" hidden="false" customHeight="false" outlineLevel="0" collapsed="false">
      <c r="A227" s="11" t="n">
        <v>0</v>
      </c>
      <c r="B227" s="0" t="n">
        <f aca="false">A227*G227</f>
        <v>0</v>
      </c>
      <c r="C227" s="16" t="s">
        <v>231</v>
      </c>
      <c r="D227" s="13" t="n">
        <v>55</v>
      </c>
      <c r="E227" s="13" t="n">
        <v>15</v>
      </c>
      <c r="F227" s="13" t="n">
        <v>0</v>
      </c>
      <c r="G227" s="14" t="n">
        <f aca="false">E227*D227</f>
        <v>825</v>
      </c>
    </row>
    <row r="228" customFormat="false" ht="12.75" hidden="false" customHeight="false" outlineLevel="0" collapsed="false">
      <c r="A228" s="11" t="n">
        <v>0</v>
      </c>
      <c r="B228" s="0" t="n">
        <f aca="false">A228*G228</f>
        <v>0</v>
      </c>
      <c r="C228" s="16" t="s">
        <v>232</v>
      </c>
      <c r="D228" s="13" t="n">
        <v>64</v>
      </c>
      <c r="E228" s="13" t="n">
        <v>13</v>
      </c>
      <c r="F228" s="13" t="n">
        <v>0</v>
      </c>
      <c r="G228" s="14" t="n">
        <f aca="false">E228*D228</f>
        <v>832</v>
      </c>
    </row>
    <row r="229" customFormat="false" ht="12.75" hidden="false" customHeight="false" outlineLevel="0" collapsed="false">
      <c r="A229" s="11" t="n">
        <v>0</v>
      </c>
      <c r="B229" s="0" t="n">
        <f aca="false">A229*G229</f>
        <v>0</v>
      </c>
      <c r="C229" s="16" t="s">
        <v>233</v>
      </c>
      <c r="D229" s="13" t="n">
        <v>52</v>
      </c>
      <c r="E229" s="13" t="n">
        <v>18</v>
      </c>
      <c r="F229" s="13" t="n">
        <v>0</v>
      </c>
      <c r="G229" s="14" t="n">
        <f aca="false">E229*D229</f>
        <v>936</v>
      </c>
    </row>
    <row r="230" customFormat="false" ht="12.75" hidden="false" customHeight="false" outlineLevel="0" collapsed="false">
      <c r="A230" s="11" t="n">
        <v>0</v>
      </c>
      <c r="B230" s="0" t="n">
        <f aca="false">A230*G230</f>
        <v>0</v>
      </c>
      <c r="C230" s="16" t="s">
        <v>234</v>
      </c>
      <c r="D230" s="13" t="n">
        <v>55</v>
      </c>
      <c r="E230" s="13" t="n">
        <v>19</v>
      </c>
      <c r="F230" s="13" t="n">
        <v>0</v>
      </c>
      <c r="G230" s="14" t="n">
        <f aca="false">E230*D230</f>
        <v>1045</v>
      </c>
    </row>
    <row r="231" customFormat="false" ht="12.75" hidden="false" customHeight="false" outlineLevel="0" collapsed="false">
      <c r="A231" s="11" t="n">
        <v>0</v>
      </c>
      <c r="B231" s="0" t="n">
        <f aca="false">A231*G231</f>
        <v>0</v>
      </c>
      <c r="C231" s="16" t="s">
        <v>235</v>
      </c>
      <c r="D231" s="13" t="n">
        <v>58</v>
      </c>
      <c r="E231" s="13" t="n">
        <v>19</v>
      </c>
      <c r="F231" s="13" t="n">
        <v>0</v>
      </c>
      <c r="G231" s="14" t="n">
        <f aca="false">E231*D231</f>
        <v>1102</v>
      </c>
    </row>
    <row r="232" customFormat="false" ht="12.75" hidden="false" customHeight="false" outlineLevel="0" collapsed="false">
      <c r="A232" s="11" t="n">
        <v>0</v>
      </c>
      <c r="B232" s="0" t="n">
        <f aca="false">A232*G232</f>
        <v>0</v>
      </c>
      <c r="C232" s="16" t="s">
        <v>236</v>
      </c>
      <c r="D232" s="13" t="n">
        <v>62</v>
      </c>
      <c r="E232" s="13" t="n">
        <v>18</v>
      </c>
      <c r="F232" s="13" t="n">
        <v>0</v>
      </c>
      <c r="G232" s="14" t="n">
        <f aca="false">E232*D232</f>
        <v>1116</v>
      </c>
    </row>
    <row r="233" customFormat="false" ht="12.75" hidden="false" customHeight="false" outlineLevel="0" collapsed="false">
      <c r="A233" s="11" t="n">
        <v>0</v>
      </c>
      <c r="B233" s="0" t="n">
        <f aca="false">A233*G233</f>
        <v>0</v>
      </c>
      <c r="C233" s="16" t="s">
        <v>237</v>
      </c>
      <c r="D233" s="13" t="n">
        <v>68</v>
      </c>
      <c r="E233" s="13" t="n">
        <v>17</v>
      </c>
      <c r="F233" s="13" t="n">
        <v>1</v>
      </c>
      <c r="G233" s="14" t="n">
        <f aca="false">E233*D233</f>
        <v>1156</v>
      </c>
    </row>
    <row r="234" customFormat="false" ht="12.75" hidden="false" customHeight="false" outlineLevel="0" collapsed="false">
      <c r="A234" s="11" t="n">
        <v>0</v>
      </c>
      <c r="B234" s="0" t="n">
        <f aca="false">A234*G234</f>
        <v>0</v>
      </c>
      <c r="C234" s="16" t="s">
        <v>238</v>
      </c>
      <c r="D234" s="13" t="n">
        <v>79</v>
      </c>
      <c r="E234" s="13" t="n">
        <v>16</v>
      </c>
      <c r="F234" s="13" t="n">
        <v>0</v>
      </c>
      <c r="G234" s="14" t="n">
        <f aca="false">E234*D234</f>
        <v>1264</v>
      </c>
    </row>
    <row r="235" customFormat="false" ht="12.75" hidden="false" customHeight="false" outlineLevel="0" collapsed="false">
      <c r="A235" s="11" t="n">
        <v>0</v>
      </c>
      <c r="B235" s="0" t="n">
        <f aca="false">A235*G235</f>
        <v>0</v>
      </c>
      <c r="C235" s="16" t="s">
        <v>239</v>
      </c>
      <c r="D235" s="13" t="n">
        <v>61</v>
      </c>
      <c r="E235" s="13" t="n">
        <v>22</v>
      </c>
      <c r="F235" s="13" t="n">
        <v>1</v>
      </c>
      <c r="G235" s="14" t="n">
        <f aca="false">E235*D235</f>
        <v>1342</v>
      </c>
    </row>
    <row r="236" customFormat="false" ht="12.75" hidden="false" customHeight="false" outlineLevel="0" collapsed="false">
      <c r="A236" s="11" t="n">
        <v>0</v>
      </c>
      <c r="B236" s="0" t="n">
        <f aca="false">A236*G236</f>
        <v>0</v>
      </c>
      <c r="C236" s="12" t="s">
        <v>240</v>
      </c>
      <c r="D236" s="13" t="n">
        <v>61</v>
      </c>
      <c r="E236" s="13" t="n">
        <v>22</v>
      </c>
      <c r="F236" s="13" t="n">
        <v>1</v>
      </c>
      <c r="G236" s="14" t="n">
        <f aca="false">E236*D236</f>
        <v>1342</v>
      </c>
    </row>
    <row r="237" customFormat="false" ht="12.75" hidden="false" customHeight="false" outlineLevel="0" collapsed="false">
      <c r="A237" s="11" t="n">
        <v>0</v>
      </c>
      <c r="B237" s="0" t="n">
        <f aca="false">A237*G237</f>
        <v>0</v>
      </c>
      <c r="C237" s="16" t="s">
        <v>241</v>
      </c>
      <c r="D237" s="13" t="n">
        <v>56</v>
      </c>
      <c r="E237" s="13" t="n">
        <v>30</v>
      </c>
      <c r="F237" s="13" t="n">
        <v>0</v>
      </c>
      <c r="G237" s="14" t="n">
        <f aca="false">E237*D237</f>
        <v>1680</v>
      </c>
    </row>
    <row r="238" customFormat="false" ht="12.75" hidden="false" customHeight="false" outlineLevel="0" collapsed="false">
      <c r="A238" s="11" t="n">
        <v>0</v>
      </c>
      <c r="B238" s="0" t="n">
        <f aca="false">A238*G238</f>
        <v>0</v>
      </c>
      <c r="C238" s="12" t="s">
        <v>241</v>
      </c>
      <c r="D238" s="13" t="n">
        <v>56</v>
      </c>
      <c r="E238" s="13" t="n">
        <v>30</v>
      </c>
      <c r="F238" s="13" t="n">
        <v>0</v>
      </c>
      <c r="G238" s="14" t="n">
        <f aca="false">E238*D238</f>
        <v>1680</v>
      </c>
    </row>
    <row r="239" customFormat="false" ht="12.75" hidden="false" customHeight="false" outlineLevel="0" collapsed="false">
      <c r="A239" s="11" t="n">
        <v>0</v>
      </c>
      <c r="B239" s="0" t="n">
        <f aca="false">A239*G239</f>
        <v>0</v>
      </c>
      <c r="C239" s="12" t="s">
        <v>242</v>
      </c>
      <c r="D239" s="13" t="n">
        <v>55</v>
      </c>
      <c r="E239" s="13" t="n">
        <v>32</v>
      </c>
      <c r="F239" s="13" t="n">
        <v>0</v>
      </c>
      <c r="G239" s="14" t="n">
        <f aca="false">E239*D239</f>
        <v>1760</v>
      </c>
    </row>
    <row r="240" customFormat="false" ht="12.75" hidden="false" customHeight="false" outlineLevel="0" collapsed="false">
      <c r="A240" s="11" t="n">
        <v>0</v>
      </c>
      <c r="B240" s="0" t="n">
        <f aca="false">A240*G240</f>
        <v>0</v>
      </c>
      <c r="C240" s="16" t="s">
        <v>242</v>
      </c>
      <c r="D240" s="13" t="n">
        <v>55</v>
      </c>
      <c r="E240" s="13" t="n">
        <v>32</v>
      </c>
      <c r="F240" s="13" t="n">
        <v>0</v>
      </c>
      <c r="G240" s="14" t="n">
        <f aca="false">E240*D240</f>
        <v>1760</v>
      </c>
    </row>
    <row r="241" customFormat="false" ht="12.75" hidden="false" customHeight="false" outlineLevel="0" collapsed="false">
      <c r="A241" s="11" t="n">
        <v>0</v>
      </c>
      <c r="B241" s="0" t="n">
        <f aca="false">A241*G241</f>
        <v>0</v>
      </c>
      <c r="C241" s="16" t="s">
        <v>243</v>
      </c>
      <c r="D241" s="13" t="n">
        <v>64</v>
      </c>
      <c r="E241" s="13" t="n">
        <v>28</v>
      </c>
      <c r="F241" s="13" t="n">
        <v>0</v>
      </c>
      <c r="G241" s="14" t="n">
        <f aca="false">E241*D241</f>
        <v>1792</v>
      </c>
    </row>
    <row r="242" customFormat="false" ht="12.75" hidden="false" customHeight="false" outlineLevel="0" collapsed="false">
      <c r="A242" s="11" t="n">
        <v>0</v>
      </c>
      <c r="B242" s="0" t="n">
        <f aca="false">A242*G242</f>
        <v>0</v>
      </c>
      <c r="C242" s="16" t="s">
        <v>244</v>
      </c>
      <c r="D242" s="13" t="n">
        <v>103</v>
      </c>
      <c r="E242" s="13" t="n">
        <v>27</v>
      </c>
      <c r="F242" s="13" t="n">
        <v>0</v>
      </c>
      <c r="G242" s="14" t="n">
        <f aca="false">E242*D242</f>
        <v>2781</v>
      </c>
    </row>
    <row r="243" customFormat="false" ht="12.75" hidden="false" customHeight="false" outlineLevel="0" collapsed="false">
      <c r="A243" s="11" t="s">
        <v>4</v>
      </c>
      <c r="B243" s="0" t="s">
        <v>4</v>
      </c>
      <c r="C243" s="15" t="s">
        <v>245</v>
      </c>
      <c r="D243" s="13" t="s">
        <v>4</v>
      </c>
      <c r="E243" s="13" t="s">
        <v>4</v>
      </c>
      <c r="F243" s="13" t="s">
        <v>4</v>
      </c>
      <c r="G243" s="14" t="s">
        <v>4</v>
      </c>
    </row>
    <row r="244" customFormat="false" ht="12.75" hidden="false" customHeight="false" outlineLevel="0" collapsed="false">
      <c r="A244" s="11" t="n">
        <v>0</v>
      </c>
      <c r="B244" s="0" t="n">
        <f aca="false">A244*G244</f>
        <v>0</v>
      </c>
      <c r="C244" s="12" t="s">
        <v>246</v>
      </c>
      <c r="D244" s="13" t="n">
        <v>19</v>
      </c>
      <c r="E244" s="13" t="n">
        <v>3</v>
      </c>
      <c r="F244" s="13" t="n">
        <v>2</v>
      </c>
      <c r="G244" s="14" t="n">
        <f aca="false">E244*D244</f>
        <v>57</v>
      </c>
    </row>
    <row r="245" customFormat="false" ht="12.75" hidden="false" customHeight="false" outlineLevel="0" collapsed="false">
      <c r="A245" s="11" t="n">
        <v>0</v>
      </c>
      <c r="B245" s="0" t="n">
        <f aca="false">A245*G245</f>
        <v>0</v>
      </c>
      <c r="C245" s="16" t="s">
        <v>247</v>
      </c>
      <c r="D245" s="13" t="n">
        <v>25</v>
      </c>
      <c r="E245" s="13" t="n">
        <v>17</v>
      </c>
      <c r="F245" s="13" t="n">
        <v>1</v>
      </c>
      <c r="G245" s="14" t="n">
        <f aca="false">E245*D245</f>
        <v>425</v>
      </c>
    </row>
    <row r="246" customFormat="false" ht="12.75" hidden="false" customHeight="false" outlineLevel="0" collapsed="false">
      <c r="A246" s="11" t="n">
        <v>0</v>
      </c>
      <c r="B246" s="0" t="n">
        <f aca="false">A246*G246</f>
        <v>0</v>
      </c>
      <c r="C246" s="12" t="s">
        <v>248</v>
      </c>
      <c r="D246" s="13" t="n">
        <v>62</v>
      </c>
      <c r="E246" s="13" t="n">
        <v>10</v>
      </c>
      <c r="F246" s="13" t="n">
        <v>4</v>
      </c>
      <c r="G246" s="14" t="n">
        <f aca="false">E246*D246</f>
        <v>620</v>
      </c>
    </row>
    <row r="247" customFormat="false" ht="12.75" hidden="false" customHeight="false" outlineLevel="0" collapsed="false">
      <c r="A247" s="11" t="n">
        <v>0</v>
      </c>
      <c r="B247" s="0" t="n">
        <f aca="false">A247*G247</f>
        <v>0</v>
      </c>
      <c r="C247" s="12" t="s">
        <v>249</v>
      </c>
      <c r="D247" s="13" t="n">
        <v>38</v>
      </c>
      <c r="E247" s="13" t="n">
        <v>18</v>
      </c>
      <c r="F247" s="13" t="n">
        <v>1</v>
      </c>
      <c r="G247" s="14" t="n">
        <f aca="false">E247*D247</f>
        <v>684</v>
      </c>
    </row>
    <row r="248" customFormat="false" ht="12.75" hidden="false" customHeight="false" outlineLevel="0" collapsed="false">
      <c r="A248" s="11" t="n">
        <v>0</v>
      </c>
      <c r="B248" s="0" t="n">
        <f aca="false">A248*G248</f>
        <v>0</v>
      </c>
      <c r="C248" s="16" t="s">
        <v>250</v>
      </c>
      <c r="D248" s="13" t="n">
        <v>71</v>
      </c>
      <c r="E248" s="13" t="n">
        <v>12</v>
      </c>
      <c r="F248" s="13" t="n">
        <v>0</v>
      </c>
      <c r="G248" s="14" t="n">
        <f aca="false">E248*D248</f>
        <v>852</v>
      </c>
    </row>
    <row r="249" customFormat="false" ht="12.75" hidden="false" customHeight="false" outlineLevel="0" collapsed="false">
      <c r="A249" s="11" t="n">
        <v>0</v>
      </c>
      <c r="B249" s="0" t="n">
        <f aca="false">A249*G249</f>
        <v>0</v>
      </c>
      <c r="C249" s="16" t="s">
        <v>251</v>
      </c>
      <c r="D249" s="13" t="n">
        <v>48</v>
      </c>
      <c r="E249" s="13" t="n">
        <v>21</v>
      </c>
      <c r="F249" s="13" t="n">
        <v>1</v>
      </c>
      <c r="G249" s="14" t="n">
        <f aca="false">E249*D249</f>
        <v>1008</v>
      </c>
    </row>
    <row r="250" customFormat="false" ht="12.75" hidden="false" customHeight="false" outlineLevel="0" collapsed="false">
      <c r="A250" s="11" t="n">
        <v>0</v>
      </c>
      <c r="B250" s="0" t="n">
        <f aca="false">A250*G250</f>
        <v>0</v>
      </c>
      <c r="C250" s="12" t="s">
        <v>251</v>
      </c>
      <c r="D250" s="13" t="n">
        <v>48</v>
      </c>
      <c r="E250" s="13" t="n">
        <v>22</v>
      </c>
      <c r="F250" s="13" t="n">
        <v>1</v>
      </c>
      <c r="G250" s="14" t="n">
        <f aca="false">E250*D250</f>
        <v>1056</v>
      </c>
    </row>
    <row r="251" customFormat="false" ht="12.75" hidden="false" customHeight="false" outlineLevel="0" collapsed="false">
      <c r="A251" s="11" t="n">
        <v>0</v>
      </c>
      <c r="B251" s="0" t="n">
        <f aca="false">A251*G251</f>
        <v>0</v>
      </c>
      <c r="C251" s="16" t="s">
        <v>252</v>
      </c>
      <c r="D251" s="13" t="n">
        <v>65</v>
      </c>
      <c r="E251" s="13" t="n">
        <v>28</v>
      </c>
      <c r="F251" s="13" t="n">
        <v>0</v>
      </c>
      <c r="G251" s="14" t="n">
        <f aca="false">E251*D251</f>
        <v>1820</v>
      </c>
    </row>
    <row r="252" customFormat="false" ht="12.75" hidden="false" customHeight="false" outlineLevel="0" collapsed="false">
      <c r="A252" s="11" t="n">
        <v>0</v>
      </c>
      <c r="B252" s="0" t="n">
        <f aca="false">A252*G252</f>
        <v>0</v>
      </c>
      <c r="C252" s="16" t="s">
        <v>253</v>
      </c>
      <c r="D252" s="13" t="n">
        <v>69</v>
      </c>
      <c r="E252" s="13" t="n">
        <v>35</v>
      </c>
      <c r="F252" s="13" t="n">
        <v>0</v>
      </c>
      <c r="G252" s="14" t="n">
        <f aca="false">E252*D252</f>
        <v>2415</v>
      </c>
    </row>
    <row r="253" customFormat="false" ht="12.75" hidden="false" customHeight="false" outlineLevel="0" collapsed="false">
      <c r="A253" s="11" t="n">
        <v>0</v>
      </c>
      <c r="B253" s="0" t="n">
        <f aca="false">A253*G253</f>
        <v>0</v>
      </c>
      <c r="C253" s="12" t="s">
        <v>254</v>
      </c>
      <c r="D253" s="13" t="n">
        <v>69</v>
      </c>
      <c r="E253" s="13" t="n">
        <v>35</v>
      </c>
      <c r="F253" s="13" t="n">
        <v>0.3</v>
      </c>
      <c r="G253" s="14" t="n">
        <f aca="false">E253*D253</f>
        <v>2415</v>
      </c>
    </row>
    <row r="254" customFormat="false" ht="12.75" hidden="false" customHeight="false" outlineLevel="0" collapsed="false">
      <c r="A254" s="11" t="n">
        <v>0</v>
      </c>
      <c r="B254" s="0" t="n">
        <f aca="false">A254*G254</f>
        <v>0</v>
      </c>
      <c r="C254" s="16" t="s">
        <v>255</v>
      </c>
      <c r="D254" s="13" t="n">
        <v>58</v>
      </c>
      <c r="E254" s="13" t="n">
        <v>50</v>
      </c>
      <c r="F254" s="13" t="n">
        <v>0</v>
      </c>
      <c r="G254" s="14" t="n">
        <f aca="false">E254*D254</f>
        <v>2900</v>
      </c>
    </row>
    <row r="255" customFormat="false" ht="12.75" hidden="false" customHeight="false" outlineLevel="0" collapsed="false">
      <c r="A255" s="11" t="n">
        <v>0</v>
      </c>
      <c r="B255" s="0" t="n">
        <f aca="false">A255*G255</f>
        <v>0</v>
      </c>
      <c r="C255" s="12" t="s">
        <v>256</v>
      </c>
      <c r="D255" s="13" t="n">
        <v>54</v>
      </c>
      <c r="E255" s="13" t="n">
        <v>57</v>
      </c>
      <c r="F255" s="13" t="n">
        <v>5</v>
      </c>
      <c r="G255" s="14" t="n">
        <f aca="false">E255*D255</f>
        <v>3078</v>
      </c>
    </row>
    <row r="256" customFormat="false" ht="12.75" hidden="false" customHeight="false" outlineLevel="0" collapsed="false">
      <c r="A256" s="11" t="n">
        <v>0</v>
      </c>
      <c r="B256" s="0" t="n">
        <f aca="false">A256*G256</f>
        <v>0</v>
      </c>
      <c r="C256" s="12" t="s">
        <v>257</v>
      </c>
      <c r="D256" s="13" t="n">
        <v>54</v>
      </c>
      <c r="E256" s="13" t="n">
        <v>57</v>
      </c>
      <c r="F256" s="13" t="n">
        <v>3</v>
      </c>
      <c r="G256" s="14" t="n">
        <f aca="false">E256*D256</f>
        <v>3078</v>
      </c>
    </row>
    <row r="257" customFormat="false" ht="12.75" hidden="false" customHeight="false" outlineLevel="0" collapsed="false">
      <c r="A257" s="11" t="n">
        <v>0</v>
      </c>
      <c r="B257" s="0" t="n">
        <f aca="false">A257*G257</f>
        <v>0</v>
      </c>
      <c r="C257" s="16" t="s">
        <v>258</v>
      </c>
      <c r="D257" s="13" t="n">
        <v>87</v>
      </c>
      <c r="E257" s="13" t="n">
        <v>38</v>
      </c>
      <c r="F257" s="13" t="n">
        <v>0</v>
      </c>
      <c r="G257" s="14" t="n">
        <f aca="false">E257*D257</f>
        <v>3306</v>
      </c>
    </row>
    <row r="258" customFormat="false" ht="12.75" hidden="false" customHeight="false" outlineLevel="0" collapsed="false">
      <c r="A258" s="11" t="n">
        <v>0</v>
      </c>
      <c r="B258" s="0" t="n">
        <f aca="false">A258*G258</f>
        <v>0</v>
      </c>
      <c r="C258" s="16" t="s">
        <v>259</v>
      </c>
      <c r="D258" s="13" t="n">
        <v>86</v>
      </c>
      <c r="E258" s="13" t="n">
        <v>39</v>
      </c>
      <c r="F258" s="13" t="n">
        <v>0</v>
      </c>
      <c r="G258" s="14" t="n">
        <f aca="false">E258*D258</f>
        <v>3354</v>
      </c>
    </row>
    <row r="259" customFormat="false" ht="12.75" hidden="false" customHeight="false" outlineLevel="0" collapsed="false">
      <c r="A259" s="11" t="n">
        <v>0</v>
      </c>
      <c r="B259" s="0" t="n">
        <f aca="false">A259*G259</f>
        <v>0</v>
      </c>
      <c r="C259" s="16" t="s">
        <v>260</v>
      </c>
      <c r="D259" s="13" t="n">
        <v>59</v>
      </c>
      <c r="E259" s="13" t="n">
        <v>59</v>
      </c>
      <c r="F259" s="13" t="n">
        <v>0</v>
      </c>
      <c r="G259" s="14" t="n">
        <f aca="false">E259*D259</f>
        <v>3481</v>
      </c>
    </row>
    <row r="260" customFormat="false" ht="12.75" hidden="false" customHeight="false" outlineLevel="0" collapsed="false">
      <c r="A260" s="11" t="n">
        <v>0</v>
      </c>
      <c r="B260" s="0" t="n">
        <f aca="false">A260*G260</f>
        <v>0</v>
      </c>
      <c r="C260" s="16" t="s">
        <v>261</v>
      </c>
      <c r="D260" s="13" t="n">
        <v>98</v>
      </c>
      <c r="E260" s="13" t="n">
        <v>37</v>
      </c>
      <c r="F260" s="13" t="n">
        <v>0</v>
      </c>
      <c r="G260" s="14" t="n">
        <f aca="false">E260*D260</f>
        <v>3626</v>
      </c>
    </row>
    <row r="261" customFormat="false" ht="12.75" hidden="false" customHeight="false" outlineLevel="0" collapsed="false">
      <c r="A261" s="11" t="n">
        <v>0</v>
      </c>
      <c r="B261" s="0" t="n">
        <f aca="false">A261*G261</f>
        <v>0</v>
      </c>
      <c r="C261" s="16" t="s">
        <v>262</v>
      </c>
      <c r="D261" s="13" t="n">
        <v>70</v>
      </c>
      <c r="E261" s="13" t="n">
        <v>54</v>
      </c>
      <c r="F261" s="13" t="n">
        <v>6</v>
      </c>
      <c r="G261" s="14" t="n">
        <f aca="false">E261*D261</f>
        <v>3780</v>
      </c>
    </row>
    <row r="262" customFormat="false" ht="12.75" hidden="false" customHeight="false" outlineLevel="0" collapsed="false">
      <c r="A262" s="11" t="n">
        <v>0</v>
      </c>
      <c r="B262" s="0" t="n">
        <f aca="false">A262*G262</f>
        <v>0</v>
      </c>
      <c r="C262" s="16" t="s">
        <v>263</v>
      </c>
      <c r="D262" s="13" t="n">
        <v>81</v>
      </c>
      <c r="E262" s="13" t="n">
        <v>51</v>
      </c>
      <c r="F262" s="13" t="n">
        <v>11</v>
      </c>
      <c r="G262" s="14" t="n">
        <f aca="false">E262*D262</f>
        <v>4131</v>
      </c>
    </row>
    <row r="263" customFormat="false" ht="12.75" hidden="false" customHeight="false" outlineLevel="0" collapsed="false">
      <c r="A263" s="11" t="n">
        <v>0</v>
      </c>
      <c r="B263" s="0" t="n">
        <f aca="false">A263*G263</f>
        <v>0</v>
      </c>
      <c r="C263" s="12" t="s">
        <v>264</v>
      </c>
      <c r="D263" s="13" t="n">
        <v>109</v>
      </c>
      <c r="E263" s="13" t="n">
        <v>39</v>
      </c>
      <c r="F263" s="13" t="n">
        <v>0</v>
      </c>
      <c r="G263" s="14" t="n">
        <f aca="false">E263*D263</f>
        <v>4251</v>
      </c>
    </row>
    <row r="264" customFormat="false" ht="12.75" hidden="false" customHeight="false" outlineLevel="0" collapsed="false">
      <c r="A264" s="11" t="n">
        <v>0</v>
      </c>
      <c r="B264" s="0" t="n">
        <f aca="false">A264*G264</f>
        <v>0</v>
      </c>
      <c r="C264" s="16" t="s">
        <v>265</v>
      </c>
      <c r="D264" s="13" t="n">
        <v>76</v>
      </c>
      <c r="E264" s="13" t="n">
        <v>57</v>
      </c>
      <c r="F264" s="13" t="n">
        <v>2</v>
      </c>
      <c r="G264" s="14" t="n">
        <f aca="false">E264*D264</f>
        <v>4332</v>
      </c>
    </row>
    <row r="265" customFormat="false" ht="12.75" hidden="false" customHeight="false" outlineLevel="0" collapsed="false">
      <c r="A265" s="11" t="n">
        <v>0</v>
      </c>
      <c r="B265" s="0" t="n">
        <f aca="false">A265*G265</f>
        <v>0</v>
      </c>
      <c r="C265" s="16" t="s">
        <v>266</v>
      </c>
      <c r="D265" s="13" t="n">
        <v>80</v>
      </c>
      <c r="E265" s="13" t="n">
        <v>59</v>
      </c>
      <c r="F265" s="13" t="n">
        <v>3</v>
      </c>
      <c r="G265" s="14" t="n">
        <f aca="false">E265*D265</f>
        <v>4720</v>
      </c>
    </row>
    <row r="266" customFormat="false" ht="12.75" hidden="false" customHeight="false" outlineLevel="0" collapsed="false">
      <c r="A266" s="11" t="n">
        <v>0</v>
      </c>
      <c r="B266" s="0" t="n">
        <f aca="false">A266*G266</f>
        <v>0</v>
      </c>
      <c r="C266" s="16" t="s">
        <v>267</v>
      </c>
      <c r="D266" s="13" t="n">
        <v>87</v>
      </c>
      <c r="E266" s="13" t="n">
        <v>62</v>
      </c>
      <c r="F266" s="13" t="n">
        <v>1</v>
      </c>
      <c r="G266" s="14" t="n">
        <f aca="false">E266*D266</f>
        <v>5394</v>
      </c>
    </row>
    <row r="267" customFormat="false" ht="12.75" hidden="false" customHeight="false" outlineLevel="0" collapsed="false">
      <c r="A267" s="11" t="s">
        <v>4</v>
      </c>
      <c r="B267" s="0" t="s">
        <v>4</v>
      </c>
      <c r="C267" s="15" t="s">
        <v>268</v>
      </c>
      <c r="D267" s="13" t="s">
        <v>4</v>
      </c>
      <c r="E267" s="13" t="s">
        <v>4</v>
      </c>
      <c r="F267" s="13" t="s">
        <v>4</v>
      </c>
      <c r="G267" s="14" t="s">
        <v>4</v>
      </c>
    </row>
    <row r="268" customFormat="false" ht="12.75" hidden="false" customHeight="false" outlineLevel="0" collapsed="false">
      <c r="A268" s="11" t="n">
        <v>0</v>
      </c>
      <c r="B268" s="0" t="n">
        <f aca="false">A268*G268</f>
        <v>0</v>
      </c>
      <c r="C268" s="12" t="s">
        <v>269</v>
      </c>
      <c r="D268" s="13" t="n">
        <v>38</v>
      </c>
      <c r="E268" s="13" t="n">
        <v>15</v>
      </c>
      <c r="F268" s="13" t="n">
        <v>16</v>
      </c>
      <c r="G268" s="14" t="n">
        <f aca="false">E268*D268</f>
        <v>570</v>
      </c>
    </row>
    <row r="269" customFormat="false" ht="12.75" hidden="false" customHeight="false" outlineLevel="0" collapsed="false">
      <c r="A269" s="11" t="n">
        <v>0</v>
      </c>
      <c r="B269" s="0" t="n">
        <f aca="false">A269*G269</f>
        <v>0</v>
      </c>
      <c r="C269" s="12" t="s">
        <v>270</v>
      </c>
      <c r="D269" s="13" t="n">
        <v>38</v>
      </c>
      <c r="E269" s="13" t="n">
        <v>15</v>
      </c>
      <c r="F269" s="13" t="n">
        <v>16</v>
      </c>
      <c r="G269" s="14" t="n">
        <f aca="false">E269*D269</f>
        <v>570</v>
      </c>
    </row>
    <row r="270" customFormat="false" ht="12.75" hidden="false" customHeight="false" outlineLevel="0" collapsed="false">
      <c r="A270" s="11" t="n">
        <v>0</v>
      </c>
      <c r="B270" s="0" t="n">
        <f aca="false">A270*G270</f>
        <v>0</v>
      </c>
      <c r="C270" s="12" t="s">
        <v>271</v>
      </c>
      <c r="D270" s="13" t="n">
        <v>37</v>
      </c>
      <c r="E270" s="13" t="n">
        <v>16</v>
      </c>
      <c r="F270" s="13" t="n">
        <v>15</v>
      </c>
      <c r="G270" s="14" t="n">
        <f aca="false">E270*D270</f>
        <v>592</v>
      </c>
    </row>
    <row r="271" customFormat="false" ht="12.75" hidden="false" customHeight="false" outlineLevel="0" collapsed="false">
      <c r="A271" s="11" t="n">
        <v>0</v>
      </c>
      <c r="B271" s="0" t="n">
        <f aca="false">A271*G271</f>
        <v>0</v>
      </c>
      <c r="C271" s="12" t="s">
        <v>272</v>
      </c>
      <c r="D271" s="13" t="n">
        <v>37</v>
      </c>
      <c r="E271" s="13" t="n">
        <v>16</v>
      </c>
      <c r="F271" s="13" t="n">
        <v>15</v>
      </c>
      <c r="G271" s="14" t="n">
        <f aca="false">E271*D271</f>
        <v>592</v>
      </c>
    </row>
    <row r="272" customFormat="false" ht="12.75" hidden="false" customHeight="false" outlineLevel="0" collapsed="false">
      <c r="A272" s="11" t="n">
        <v>0</v>
      </c>
      <c r="B272" s="0" t="n">
        <f aca="false">A272*G272</f>
        <v>0</v>
      </c>
      <c r="C272" s="12" t="s">
        <v>273</v>
      </c>
      <c r="D272" s="13" t="n">
        <v>61</v>
      </c>
      <c r="E272" s="13" t="n">
        <v>10</v>
      </c>
      <c r="F272" s="13" t="n">
        <v>6</v>
      </c>
      <c r="G272" s="14" t="n">
        <f aca="false">E272*D272</f>
        <v>610</v>
      </c>
    </row>
    <row r="273" customFormat="false" ht="12.75" hidden="false" customHeight="false" outlineLevel="0" collapsed="false">
      <c r="A273" s="11" t="n">
        <v>0</v>
      </c>
      <c r="B273" s="0" t="n">
        <f aca="false">A273*G273</f>
        <v>0</v>
      </c>
      <c r="C273" s="12" t="s">
        <v>273</v>
      </c>
      <c r="D273" s="13" t="n">
        <v>61</v>
      </c>
      <c r="E273" s="13" t="n">
        <v>10</v>
      </c>
      <c r="F273" s="13" t="n">
        <v>6</v>
      </c>
      <c r="G273" s="14" t="n">
        <f aca="false">E273*D273</f>
        <v>610</v>
      </c>
    </row>
    <row r="274" customFormat="false" ht="12.75" hidden="false" customHeight="false" outlineLevel="0" collapsed="false">
      <c r="A274" s="11" t="n">
        <v>0</v>
      </c>
      <c r="B274" s="0" t="n">
        <f aca="false">A274*G274</f>
        <v>0</v>
      </c>
      <c r="C274" s="12" t="s">
        <v>274</v>
      </c>
      <c r="D274" s="13" t="n">
        <v>50</v>
      </c>
      <c r="E274" s="13" t="n">
        <v>13</v>
      </c>
      <c r="F274" s="13" t="n">
        <v>2</v>
      </c>
      <c r="G274" s="14" t="n">
        <f aca="false">E274*D274</f>
        <v>650</v>
      </c>
    </row>
    <row r="275" customFormat="false" ht="12.75" hidden="false" customHeight="false" outlineLevel="0" collapsed="false">
      <c r="A275" s="11" t="s">
        <v>4</v>
      </c>
      <c r="B275" s="0" t="s">
        <v>4</v>
      </c>
      <c r="C275" s="15" t="s">
        <v>275</v>
      </c>
      <c r="D275" s="13" t="s">
        <v>4</v>
      </c>
      <c r="E275" s="13" t="s">
        <v>4</v>
      </c>
      <c r="F275" s="13" t="s">
        <v>4</v>
      </c>
      <c r="G275" s="14" t="s">
        <v>4</v>
      </c>
    </row>
    <row r="276" customFormat="false" ht="12.75" hidden="false" customHeight="false" outlineLevel="0" collapsed="false">
      <c r="A276" s="11" t="n">
        <v>0</v>
      </c>
      <c r="B276" s="0" t="n">
        <f aca="false">A276*G276</f>
        <v>0</v>
      </c>
      <c r="C276" s="12" t="s">
        <v>276</v>
      </c>
      <c r="D276" s="13" t="n">
        <v>55</v>
      </c>
      <c r="E276" s="13" t="n">
        <v>11</v>
      </c>
      <c r="F276" s="13" t="n">
        <v>0</v>
      </c>
      <c r="G276" s="14" t="n">
        <f aca="false">E276*D276</f>
        <v>605</v>
      </c>
    </row>
    <row r="277" customFormat="false" ht="12.75" hidden="false" customHeight="false" outlineLevel="0" collapsed="false">
      <c r="A277" s="11" t="n">
        <v>0</v>
      </c>
      <c r="B277" s="0" t="n">
        <f aca="false">A277*G277</f>
        <v>0</v>
      </c>
      <c r="C277" s="12" t="s">
        <v>277</v>
      </c>
      <c r="D277" s="13" t="n">
        <v>48</v>
      </c>
      <c r="E277" s="13" t="n">
        <v>17</v>
      </c>
      <c r="F277" s="13" t="n">
        <v>0</v>
      </c>
      <c r="G277" s="14" t="n">
        <f aca="false">E277*D277</f>
        <v>816</v>
      </c>
    </row>
    <row r="278" customFormat="false" ht="12.75" hidden="false" customHeight="false" outlineLevel="0" collapsed="false">
      <c r="A278" s="11" t="n">
        <v>0</v>
      </c>
      <c r="B278" s="0" t="n">
        <f aca="false">A278*G278</f>
        <v>0</v>
      </c>
      <c r="C278" s="12" t="s">
        <v>278</v>
      </c>
      <c r="D278" s="13" t="n">
        <v>51</v>
      </c>
      <c r="E278" s="13" t="n">
        <v>18</v>
      </c>
      <c r="F278" s="13" t="n">
        <v>0</v>
      </c>
      <c r="G278" s="14" t="n">
        <f aca="false">E278*D278</f>
        <v>918</v>
      </c>
    </row>
    <row r="279" customFormat="false" ht="12.75" hidden="false" customHeight="false" outlineLevel="0" collapsed="false">
      <c r="A279" s="11" t="s">
        <v>4</v>
      </c>
      <c r="B279" s="0" t="s">
        <v>4</v>
      </c>
      <c r="C279" s="15" t="s">
        <v>279</v>
      </c>
      <c r="D279" s="13" t="s">
        <v>4</v>
      </c>
      <c r="E279" s="13" t="s">
        <v>4</v>
      </c>
      <c r="F279" s="13" t="s">
        <v>4</v>
      </c>
      <c r="G279" s="14" t="s">
        <v>4</v>
      </c>
    </row>
    <row r="280" customFormat="false" ht="12.75" hidden="false" customHeight="false" outlineLevel="0" collapsed="false">
      <c r="A280" s="11" t="n">
        <v>0</v>
      </c>
      <c r="B280" s="0" t="n">
        <f aca="false">A280*G280</f>
        <v>0</v>
      </c>
      <c r="C280" s="12" t="s">
        <v>280</v>
      </c>
      <c r="D280" s="13" t="n">
        <v>32</v>
      </c>
      <c r="E280" s="13" t="n">
        <v>6</v>
      </c>
      <c r="F280" s="13" t="n">
        <v>2</v>
      </c>
      <c r="G280" s="14" t="n">
        <f aca="false">E280*D280</f>
        <v>192</v>
      </c>
    </row>
    <row r="281" customFormat="false" ht="12.75" hidden="false" customHeight="false" outlineLevel="0" collapsed="false">
      <c r="A281" s="11" t="n">
        <v>0</v>
      </c>
      <c r="B281" s="0" t="n">
        <f aca="false">A281*G281</f>
        <v>0</v>
      </c>
      <c r="C281" s="12" t="s">
        <v>281</v>
      </c>
      <c r="D281" s="13" t="n">
        <v>32</v>
      </c>
      <c r="E281" s="13" t="n">
        <v>6</v>
      </c>
      <c r="F281" s="13" t="n">
        <v>2</v>
      </c>
      <c r="G281" s="14" t="n">
        <f aca="false">E281*D281</f>
        <v>192</v>
      </c>
    </row>
    <row r="282" customFormat="false" ht="12.75" hidden="false" customHeight="false" outlineLevel="0" collapsed="false">
      <c r="A282" s="11" t="n">
        <v>0</v>
      </c>
      <c r="B282" s="0" t="n">
        <f aca="false">A282*G282</f>
        <v>0</v>
      </c>
      <c r="C282" s="12" t="s">
        <v>282</v>
      </c>
      <c r="D282" s="13" t="n">
        <v>36</v>
      </c>
      <c r="E282" s="13" t="n">
        <v>6</v>
      </c>
      <c r="F282" s="13" t="n">
        <v>2</v>
      </c>
      <c r="G282" s="14" t="n">
        <f aca="false">E282*D282</f>
        <v>216</v>
      </c>
    </row>
    <row r="283" customFormat="false" ht="12.75" hidden="false" customHeight="false" outlineLevel="0" collapsed="false">
      <c r="A283" s="11" t="n">
        <v>0</v>
      </c>
      <c r="B283" s="0" t="n">
        <f aca="false">A283*G283</f>
        <v>0</v>
      </c>
      <c r="C283" s="12" t="s">
        <v>283</v>
      </c>
      <c r="D283" s="13" t="n">
        <v>36</v>
      </c>
      <c r="E283" s="13" t="n">
        <v>6</v>
      </c>
      <c r="F283" s="13" t="n">
        <v>2</v>
      </c>
      <c r="G283" s="14" t="n">
        <f aca="false">E283*D283</f>
        <v>216</v>
      </c>
    </row>
    <row r="284" customFormat="false" ht="12.75" hidden="false" customHeight="false" outlineLevel="0" collapsed="false">
      <c r="A284" s="11" t="n">
        <v>0</v>
      </c>
      <c r="B284" s="0" t="n">
        <f aca="false">A284*G284</f>
        <v>0</v>
      </c>
      <c r="C284" s="12" t="s">
        <v>284</v>
      </c>
      <c r="D284" s="13" t="n">
        <v>36</v>
      </c>
      <c r="E284" s="13" t="n">
        <v>6</v>
      </c>
      <c r="F284" s="13" t="n">
        <v>2</v>
      </c>
      <c r="G284" s="14" t="n">
        <f aca="false">E284*D284</f>
        <v>216</v>
      </c>
    </row>
    <row r="285" customFormat="false" ht="12.75" hidden="false" customHeight="false" outlineLevel="0" collapsed="false">
      <c r="A285" s="11" t="n">
        <v>0</v>
      </c>
      <c r="B285" s="0" t="n">
        <f aca="false">A285*G285</f>
        <v>0</v>
      </c>
      <c r="C285" s="12" t="s">
        <v>285</v>
      </c>
      <c r="D285" s="13" t="n">
        <v>36</v>
      </c>
      <c r="E285" s="13" t="n">
        <v>6</v>
      </c>
      <c r="F285" s="13" t="n">
        <v>2</v>
      </c>
      <c r="G285" s="14" t="n">
        <f aca="false">E285*D285</f>
        <v>216</v>
      </c>
    </row>
    <row r="286" customFormat="false" ht="12.75" hidden="false" customHeight="false" outlineLevel="0" collapsed="false">
      <c r="A286" s="11" t="n">
        <v>0</v>
      </c>
      <c r="B286" s="0" t="n">
        <f aca="false">A286*G286</f>
        <v>0</v>
      </c>
      <c r="C286" s="12" t="s">
        <v>286</v>
      </c>
      <c r="D286" s="13" t="n">
        <v>36</v>
      </c>
      <c r="E286" s="13" t="n">
        <v>6</v>
      </c>
      <c r="F286" s="13" t="n">
        <v>2</v>
      </c>
      <c r="G286" s="14" t="n">
        <f aca="false">E286*D286</f>
        <v>216</v>
      </c>
    </row>
    <row r="287" customFormat="false" ht="12.75" hidden="false" customHeight="false" outlineLevel="0" collapsed="false">
      <c r="A287" s="11" t="n">
        <v>0</v>
      </c>
      <c r="B287" s="0" t="n">
        <f aca="false">A287*G287</f>
        <v>0</v>
      </c>
      <c r="C287" s="12" t="s">
        <v>287</v>
      </c>
      <c r="D287" s="13" t="n">
        <v>36</v>
      </c>
      <c r="E287" s="13" t="n">
        <v>6</v>
      </c>
      <c r="F287" s="13" t="n">
        <v>2</v>
      </c>
      <c r="G287" s="14" t="n">
        <f aca="false">E287*D287</f>
        <v>216</v>
      </c>
    </row>
    <row r="288" customFormat="false" ht="12.75" hidden="false" customHeight="false" outlineLevel="0" collapsed="false">
      <c r="A288" s="11" t="n">
        <v>0</v>
      </c>
      <c r="B288" s="0" t="n">
        <f aca="false">A288*G288</f>
        <v>0</v>
      </c>
      <c r="C288" s="12" t="s">
        <v>288</v>
      </c>
      <c r="D288" s="13" t="n">
        <v>31</v>
      </c>
      <c r="E288" s="13" t="n">
        <v>7</v>
      </c>
      <c r="F288" s="13" t="n">
        <v>2</v>
      </c>
      <c r="G288" s="14" t="n">
        <f aca="false">E288*D288</f>
        <v>217</v>
      </c>
    </row>
    <row r="289" customFormat="false" ht="12.75" hidden="false" customHeight="false" outlineLevel="0" collapsed="false">
      <c r="A289" s="11" t="n">
        <v>0</v>
      </c>
      <c r="B289" s="0" t="n">
        <f aca="false">A289*G289</f>
        <v>0</v>
      </c>
      <c r="C289" s="12" t="s">
        <v>289</v>
      </c>
      <c r="D289" s="13" t="n">
        <v>33</v>
      </c>
      <c r="E289" s="13" t="n">
        <v>7</v>
      </c>
      <c r="F289" s="13" t="n">
        <v>2</v>
      </c>
      <c r="G289" s="14" t="n">
        <f aca="false">E289*D289</f>
        <v>231</v>
      </c>
    </row>
    <row r="290" customFormat="false" ht="12.75" hidden="false" customHeight="false" outlineLevel="0" collapsed="false">
      <c r="A290" s="11" t="n">
        <v>0</v>
      </c>
      <c r="B290" s="0" t="n">
        <f aca="false">A290*G290</f>
        <v>0</v>
      </c>
      <c r="C290" s="12" t="s">
        <v>290</v>
      </c>
      <c r="D290" s="13" t="n">
        <v>33</v>
      </c>
      <c r="E290" s="13" t="n">
        <v>7</v>
      </c>
      <c r="F290" s="13" t="n">
        <v>2</v>
      </c>
      <c r="G290" s="14" t="n">
        <f aca="false">E290*D290</f>
        <v>231</v>
      </c>
    </row>
    <row r="291" customFormat="false" ht="12.75" hidden="false" customHeight="false" outlineLevel="0" collapsed="false">
      <c r="A291" s="11" t="s">
        <v>4</v>
      </c>
      <c r="B291" s="0" t="s">
        <v>4</v>
      </c>
      <c r="C291" s="15" t="s">
        <v>291</v>
      </c>
      <c r="D291" s="13" t="s">
        <v>4</v>
      </c>
      <c r="E291" s="13" t="s">
        <v>4</v>
      </c>
      <c r="F291" s="13" t="s">
        <v>4</v>
      </c>
      <c r="G291" s="14" t="s">
        <v>4</v>
      </c>
    </row>
    <row r="292" customFormat="false" ht="12.75" hidden="false" customHeight="false" outlineLevel="0" collapsed="false">
      <c r="A292" s="11" t="n">
        <v>0</v>
      </c>
      <c r="B292" s="0" t="n">
        <f aca="false">A292*G292</f>
        <v>0</v>
      </c>
      <c r="C292" s="12" t="s">
        <v>292</v>
      </c>
      <c r="D292" s="13" t="n">
        <v>53</v>
      </c>
      <c r="E292" s="13" t="n">
        <v>28</v>
      </c>
      <c r="F292" s="13" t="n">
        <v>4</v>
      </c>
      <c r="G292" s="14" t="n">
        <f aca="false">E292*D292</f>
        <v>1484</v>
      </c>
    </row>
    <row r="293" customFormat="false" ht="12.75" hidden="false" customHeight="false" outlineLevel="0" collapsed="false">
      <c r="A293" s="11" t="n">
        <v>0</v>
      </c>
      <c r="B293" s="0" t="n">
        <f aca="false">A293*G293</f>
        <v>0</v>
      </c>
      <c r="C293" s="12" t="s">
        <v>293</v>
      </c>
      <c r="D293" s="13" t="n">
        <v>54</v>
      </c>
      <c r="E293" s="13" t="n">
        <v>28</v>
      </c>
      <c r="F293" s="13" t="n">
        <v>4</v>
      </c>
      <c r="G293" s="14" t="n">
        <f aca="false">E293*D293</f>
        <v>1512</v>
      </c>
    </row>
    <row r="294" customFormat="false" ht="12.75" hidden="false" customHeight="false" outlineLevel="0" collapsed="false">
      <c r="A294" s="11" t="n">
        <v>0</v>
      </c>
      <c r="B294" s="0" t="n">
        <f aca="false">A294*G294</f>
        <v>0</v>
      </c>
      <c r="C294" s="12" t="s">
        <v>294</v>
      </c>
      <c r="D294" s="13" t="n">
        <v>60</v>
      </c>
      <c r="E294" s="13" t="n">
        <v>27</v>
      </c>
      <c r="F294" s="13" t="n">
        <v>4</v>
      </c>
      <c r="G294" s="14" t="n">
        <f aca="false">E294*D294</f>
        <v>1620</v>
      </c>
    </row>
    <row r="295" customFormat="false" ht="12.75" hidden="false" customHeight="false" outlineLevel="0" collapsed="false">
      <c r="A295" s="11" t="n">
        <v>0</v>
      </c>
      <c r="B295" s="0" t="n">
        <f aca="false">A295*G295</f>
        <v>0</v>
      </c>
      <c r="C295" s="12" t="s">
        <v>295</v>
      </c>
      <c r="D295" s="13" t="n">
        <v>65</v>
      </c>
      <c r="E295" s="13" t="n">
        <v>28</v>
      </c>
      <c r="F295" s="13" t="n">
        <v>4</v>
      </c>
      <c r="G295" s="14" t="n">
        <f aca="false">E295*D295</f>
        <v>1820</v>
      </c>
    </row>
    <row r="296" customFormat="false" ht="12.75" hidden="false" customHeight="false" outlineLevel="0" collapsed="false">
      <c r="A296" s="11" t="n">
        <v>0</v>
      </c>
      <c r="B296" s="0" t="n">
        <f aca="false">A296*G296</f>
        <v>0</v>
      </c>
      <c r="C296" s="16" t="s">
        <v>296</v>
      </c>
      <c r="D296" s="13" t="n">
        <v>44</v>
      </c>
      <c r="E296" s="13" t="n">
        <v>44</v>
      </c>
      <c r="F296" s="13" t="n">
        <v>10</v>
      </c>
      <c r="G296" s="14" t="n">
        <f aca="false">E296*D296</f>
        <v>1936</v>
      </c>
    </row>
    <row r="297" customFormat="false" ht="12.75" hidden="false" customHeight="false" outlineLevel="0" collapsed="false">
      <c r="A297" s="11" t="n">
        <v>0</v>
      </c>
      <c r="B297" s="0" t="n">
        <f aca="false">A297*G297</f>
        <v>0</v>
      </c>
      <c r="C297" s="16" t="s">
        <v>297</v>
      </c>
      <c r="D297" s="13" t="n">
        <v>60</v>
      </c>
      <c r="E297" s="13" t="n">
        <v>34</v>
      </c>
      <c r="F297" s="13" t="n">
        <v>8</v>
      </c>
      <c r="G297" s="14" t="n">
        <f aca="false">E297*D297</f>
        <v>2040</v>
      </c>
    </row>
    <row r="298" customFormat="false" ht="12.75" hidden="false" customHeight="false" outlineLevel="0" collapsed="false">
      <c r="A298" s="11" t="n">
        <v>0</v>
      </c>
      <c r="B298" s="0" t="n">
        <f aca="false">A298*G298</f>
        <v>0</v>
      </c>
      <c r="C298" s="16" t="s">
        <v>298</v>
      </c>
      <c r="D298" s="13" t="n">
        <v>59</v>
      </c>
      <c r="E298" s="13" t="n">
        <v>41</v>
      </c>
      <c r="F298" s="13" t="n">
        <v>8</v>
      </c>
      <c r="G298" s="14" t="n">
        <f aca="false">E298*D298</f>
        <v>2419</v>
      </c>
    </row>
    <row r="299" customFormat="false" ht="12.75" hidden="false" customHeight="false" outlineLevel="0" collapsed="false">
      <c r="A299" s="11" t="s">
        <v>4</v>
      </c>
      <c r="B299" s="0" t="s">
        <v>4</v>
      </c>
      <c r="C299" s="15" t="s">
        <v>299</v>
      </c>
      <c r="D299" s="13" t="s">
        <v>4</v>
      </c>
      <c r="E299" s="13" t="s">
        <v>4</v>
      </c>
      <c r="F299" s="13" t="s">
        <v>4</v>
      </c>
      <c r="G299" s="14" t="s">
        <v>4</v>
      </c>
    </row>
    <row r="300" customFormat="false" ht="12.75" hidden="false" customHeight="false" outlineLevel="0" collapsed="false">
      <c r="A300" s="11" t="n">
        <v>0</v>
      </c>
      <c r="B300" s="0" t="n">
        <f aca="false">A300*G300</f>
        <v>0</v>
      </c>
      <c r="C300" s="12" t="s">
        <v>300</v>
      </c>
      <c r="D300" s="13" t="n">
        <v>102</v>
      </c>
      <c r="E300" s="13" t="n">
        <v>30</v>
      </c>
      <c r="F300" s="13" t="n">
        <v>0</v>
      </c>
      <c r="G300" s="14" t="n">
        <f aca="false">E300*D300</f>
        <v>3060</v>
      </c>
    </row>
    <row r="301" customFormat="false" ht="12.75" hidden="false" customHeight="false" outlineLevel="0" collapsed="false">
      <c r="A301" s="11" t="n">
        <v>0</v>
      </c>
      <c r="B301" s="0" t="n">
        <f aca="false">A301*G301</f>
        <v>0</v>
      </c>
      <c r="C301" s="12" t="s">
        <v>301</v>
      </c>
      <c r="D301" s="13" t="n">
        <v>102</v>
      </c>
      <c r="E301" s="13" t="n">
        <v>30</v>
      </c>
      <c r="F301" s="13" t="n">
        <v>0</v>
      </c>
      <c r="G301" s="14" t="n">
        <f aca="false">E301*D301</f>
        <v>3060</v>
      </c>
    </row>
    <row r="302" customFormat="false" ht="12.75" hidden="false" customHeight="false" outlineLevel="0" collapsed="false">
      <c r="A302" s="11" t="n">
        <v>0</v>
      </c>
      <c r="B302" s="0" t="n">
        <f aca="false">A302*G302</f>
        <v>0</v>
      </c>
      <c r="C302" s="12" t="s">
        <v>302</v>
      </c>
      <c r="D302" s="13" t="n">
        <v>67</v>
      </c>
      <c r="E302" s="13" t="n">
        <v>58</v>
      </c>
      <c r="F302" s="13" t="n">
        <v>3</v>
      </c>
      <c r="G302" s="14" t="n">
        <f aca="false">E302*D302</f>
        <v>3886</v>
      </c>
    </row>
    <row r="303" customFormat="false" ht="12.75" hidden="false" customHeight="false" outlineLevel="0" collapsed="false">
      <c r="A303" s="11" t="s">
        <v>4</v>
      </c>
      <c r="B303" s="0" t="s">
        <v>4</v>
      </c>
      <c r="C303" s="17" t="s">
        <v>303</v>
      </c>
      <c r="D303" s="13" t="s">
        <v>4</v>
      </c>
      <c r="E303" s="13" t="s">
        <v>4</v>
      </c>
      <c r="F303" s="13" t="s">
        <v>4</v>
      </c>
      <c r="G303" s="14" t="s">
        <v>4</v>
      </c>
    </row>
    <row r="304" customFormat="false" ht="12.75" hidden="false" customHeight="false" outlineLevel="0" collapsed="false">
      <c r="A304" s="11" t="n">
        <v>0</v>
      </c>
      <c r="B304" s="0" t="n">
        <f aca="false">A304*G304</f>
        <v>0</v>
      </c>
      <c r="C304" s="12" t="s">
        <v>304</v>
      </c>
      <c r="D304" s="13" t="n">
        <v>29</v>
      </c>
      <c r="E304" s="13" t="n">
        <v>24</v>
      </c>
      <c r="F304" s="13" t="n">
        <v>1</v>
      </c>
      <c r="G304" s="14" t="n">
        <f aca="false">E304*D304</f>
        <v>696</v>
      </c>
    </row>
    <row r="305" customFormat="false" ht="12.75" hidden="false" customHeight="false" outlineLevel="0" collapsed="false">
      <c r="A305" s="11" t="n">
        <v>0</v>
      </c>
      <c r="B305" s="0" t="n">
        <f aca="false">A305*G305</f>
        <v>0</v>
      </c>
      <c r="C305" s="12" t="s">
        <v>305</v>
      </c>
      <c r="D305" s="13" t="n">
        <v>29</v>
      </c>
      <c r="E305" s="13" t="n">
        <v>24</v>
      </c>
      <c r="F305" s="13" t="n">
        <v>1</v>
      </c>
      <c r="G305" s="14" t="n">
        <f aca="false">E305*D305</f>
        <v>696</v>
      </c>
    </row>
    <row r="306" customFormat="false" ht="12.75" hidden="false" customHeight="false" outlineLevel="0" collapsed="false">
      <c r="A306" s="11" t="n">
        <v>0</v>
      </c>
      <c r="B306" s="0" t="n">
        <f aca="false">A306*G306</f>
        <v>0</v>
      </c>
      <c r="C306" s="12" t="s">
        <v>306</v>
      </c>
      <c r="D306" s="13" t="n">
        <v>29</v>
      </c>
      <c r="E306" s="13" t="n">
        <v>24</v>
      </c>
      <c r="F306" s="13" t="n">
        <v>1</v>
      </c>
      <c r="G306" s="14" t="n">
        <f aca="false">E306*D306</f>
        <v>696</v>
      </c>
    </row>
    <row r="307" customFormat="false" ht="12.75" hidden="false" customHeight="false" outlineLevel="0" collapsed="false">
      <c r="A307" s="11" t="n">
        <v>0</v>
      </c>
      <c r="B307" s="0" t="n">
        <f aca="false">A307*G307</f>
        <v>0</v>
      </c>
      <c r="C307" s="16" t="s">
        <v>307</v>
      </c>
      <c r="D307" s="13" t="n">
        <v>50</v>
      </c>
      <c r="E307" s="13" t="n">
        <v>21</v>
      </c>
      <c r="F307" s="13" t="n">
        <v>8</v>
      </c>
      <c r="G307" s="14" t="n">
        <f aca="false">E307*D307</f>
        <v>1050</v>
      </c>
    </row>
    <row r="308" customFormat="false" ht="12.75" hidden="false" customHeight="false" outlineLevel="0" collapsed="false">
      <c r="A308" s="11" t="n">
        <v>0</v>
      </c>
      <c r="B308" s="0" t="n">
        <f aca="false">A308*G308</f>
        <v>0</v>
      </c>
      <c r="C308" s="16" t="s">
        <v>308</v>
      </c>
      <c r="D308" s="13" t="n">
        <v>39</v>
      </c>
      <c r="E308" s="13" t="n">
        <v>30</v>
      </c>
      <c r="F308" s="13" t="n">
        <v>11</v>
      </c>
      <c r="G308" s="14" t="n">
        <f aca="false">E308*D308</f>
        <v>1170</v>
      </c>
    </row>
    <row r="309" customFormat="false" ht="12.75" hidden="false" customHeight="false" outlineLevel="0" collapsed="false">
      <c r="A309" s="11" t="n">
        <v>0</v>
      </c>
      <c r="B309" s="0" t="n">
        <f aca="false">A309*G309</f>
        <v>0</v>
      </c>
      <c r="C309" s="16" t="s">
        <v>309</v>
      </c>
      <c r="D309" s="13" t="n">
        <v>39</v>
      </c>
      <c r="E309" s="13" t="n">
        <v>35</v>
      </c>
      <c r="F309" s="13" t="n">
        <v>0</v>
      </c>
      <c r="G309" s="14" t="n">
        <f aca="false">E309*D309</f>
        <v>1365</v>
      </c>
    </row>
    <row r="310" customFormat="false" ht="12.75" hidden="false" customHeight="false" outlineLevel="0" collapsed="false">
      <c r="A310" s="11" t="n">
        <v>0</v>
      </c>
      <c r="B310" s="0" t="n">
        <f aca="false">A310*G310</f>
        <v>0</v>
      </c>
      <c r="C310" s="16" t="s">
        <v>310</v>
      </c>
      <c r="D310" s="13" t="n">
        <v>35</v>
      </c>
      <c r="E310" s="13" t="n">
        <v>45</v>
      </c>
      <c r="F310" s="13" t="n">
        <v>0</v>
      </c>
      <c r="G310" s="14" t="n">
        <f aca="false">E310*D310</f>
        <v>1575</v>
      </c>
    </row>
    <row r="311" customFormat="false" ht="12.75" hidden="false" customHeight="false" outlineLevel="0" collapsed="false">
      <c r="A311" s="11" t="n">
        <v>0</v>
      </c>
      <c r="B311" s="0" t="n">
        <f aca="false">A311*G311</f>
        <v>0</v>
      </c>
      <c r="C311" s="12" t="s">
        <v>311</v>
      </c>
      <c r="D311" s="13" t="n">
        <v>40</v>
      </c>
      <c r="E311" s="13" t="n">
        <v>44</v>
      </c>
      <c r="F311" s="13" t="n">
        <v>0</v>
      </c>
      <c r="G311" s="14" t="n">
        <f aca="false">E311*D311</f>
        <v>1760</v>
      </c>
    </row>
    <row r="312" customFormat="false" ht="12.75" hidden="false" customHeight="false" outlineLevel="0" collapsed="false">
      <c r="A312" s="11" t="n">
        <v>0</v>
      </c>
      <c r="B312" s="0" t="n">
        <f aca="false">A312*G312</f>
        <v>0</v>
      </c>
      <c r="C312" s="12" t="s">
        <v>312</v>
      </c>
      <c r="D312" s="13" t="n">
        <v>37</v>
      </c>
      <c r="E312" s="13" t="n">
        <v>48</v>
      </c>
      <c r="F312" s="13" t="n">
        <v>1</v>
      </c>
      <c r="G312" s="14" t="n">
        <f aca="false">E312*D312</f>
        <v>1776</v>
      </c>
    </row>
    <row r="313" customFormat="false" ht="12.75" hidden="false" customHeight="false" outlineLevel="0" collapsed="false">
      <c r="A313" s="11" t="n">
        <v>0</v>
      </c>
      <c r="B313" s="0" t="n">
        <f aca="false">A313*G313</f>
        <v>0</v>
      </c>
      <c r="C313" s="16" t="s">
        <v>313</v>
      </c>
      <c r="D313" s="13" t="n">
        <v>32</v>
      </c>
      <c r="E313" s="13" t="n">
        <v>57</v>
      </c>
      <c r="F313" s="13" t="n">
        <v>1</v>
      </c>
      <c r="G313" s="14" t="n">
        <f aca="false">E313*D313</f>
        <v>1824</v>
      </c>
    </row>
    <row r="314" customFormat="false" ht="12.75" hidden="false" customHeight="false" outlineLevel="0" collapsed="false">
      <c r="A314" s="11" t="n">
        <v>0</v>
      </c>
      <c r="B314" s="0" t="n">
        <f aca="false">A314*G314</f>
        <v>0</v>
      </c>
      <c r="C314" s="12" t="s">
        <v>314</v>
      </c>
      <c r="D314" s="13" t="n">
        <v>68</v>
      </c>
      <c r="E314" s="13" t="n">
        <v>27</v>
      </c>
      <c r="F314" s="13" t="n">
        <v>1</v>
      </c>
      <c r="G314" s="14" t="n">
        <f aca="false">E314*D314</f>
        <v>1836</v>
      </c>
    </row>
    <row r="315" customFormat="false" ht="12.75" hidden="false" customHeight="false" outlineLevel="0" collapsed="false">
      <c r="A315" s="11" t="n">
        <v>0</v>
      </c>
      <c r="B315" s="0" t="n">
        <f aca="false">A315*G315</f>
        <v>0</v>
      </c>
      <c r="C315" s="12" t="s">
        <v>315</v>
      </c>
      <c r="D315" s="13" t="n">
        <v>68</v>
      </c>
      <c r="E315" s="13" t="n">
        <v>27</v>
      </c>
      <c r="F315" s="13" t="n">
        <v>1</v>
      </c>
      <c r="G315" s="14" t="n">
        <f aca="false">E315*D315</f>
        <v>1836</v>
      </c>
    </row>
    <row r="316" customFormat="false" ht="12.75" hidden="false" customHeight="false" outlineLevel="0" collapsed="false">
      <c r="A316" s="11" t="n">
        <v>0</v>
      </c>
      <c r="B316" s="0" t="n">
        <f aca="false">A316*G316</f>
        <v>0</v>
      </c>
      <c r="C316" s="12" t="s">
        <v>316</v>
      </c>
      <c r="D316" s="13" t="n">
        <v>64</v>
      </c>
      <c r="E316" s="13" t="n">
        <v>30</v>
      </c>
      <c r="F316" s="13" t="n">
        <v>24</v>
      </c>
      <c r="G316" s="14" t="n">
        <f aca="false">E316*D316</f>
        <v>1920</v>
      </c>
    </row>
    <row r="317" customFormat="false" ht="12.75" hidden="false" customHeight="false" outlineLevel="0" collapsed="false">
      <c r="A317" s="11" t="n">
        <v>0</v>
      </c>
      <c r="B317" s="0" t="n">
        <f aca="false">A317*G317</f>
        <v>0</v>
      </c>
      <c r="C317" s="16" t="s">
        <v>317</v>
      </c>
      <c r="D317" s="13" t="n">
        <v>38</v>
      </c>
      <c r="E317" s="13" t="n">
        <v>56</v>
      </c>
      <c r="F317" s="13" t="n">
        <v>1</v>
      </c>
      <c r="G317" s="14" t="n">
        <f aca="false">E317*D317</f>
        <v>2128</v>
      </c>
    </row>
    <row r="318" customFormat="false" ht="12.75" hidden="false" customHeight="false" outlineLevel="0" collapsed="false">
      <c r="A318" s="11" t="n">
        <v>0</v>
      </c>
      <c r="B318" s="0" t="n">
        <f aca="false">A318*G318</f>
        <v>0</v>
      </c>
      <c r="C318" s="16" t="s">
        <v>318</v>
      </c>
      <c r="D318" s="13" t="n">
        <v>41</v>
      </c>
      <c r="E318" s="13" t="n">
        <v>56</v>
      </c>
      <c r="F318" s="13" t="n">
        <v>1</v>
      </c>
      <c r="G318" s="14" t="n">
        <f aca="false">E318*D318</f>
        <v>2296</v>
      </c>
    </row>
    <row r="319" customFormat="false" ht="12.75" hidden="false" customHeight="false" outlineLevel="0" collapsed="false">
      <c r="A319" s="11" t="n">
        <v>0</v>
      </c>
      <c r="B319" s="0" t="n">
        <f aca="false">A319*G319</f>
        <v>0</v>
      </c>
      <c r="C319" s="12" t="s">
        <v>319</v>
      </c>
      <c r="D319" s="13" t="n">
        <v>45</v>
      </c>
      <c r="E319" s="13" t="n">
        <v>53</v>
      </c>
      <c r="F319" s="13" t="n">
        <v>0</v>
      </c>
      <c r="G319" s="14" t="n">
        <f aca="false">E319*D319</f>
        <v>2385</v>
      </c>
    </row>
    <row r="320" customFormat="false" ht="12.75" hidden="false" customHeight="false" outlineLevel="0" collapsed="false">
      <c r="A320" s="11" t="n">
        <v>0</v>
      </c>
      <c r="B320" s="0" t="n">
        <f aca="false">A320*G320</f>
        <v>0</v>
      </c>
      <c r="C320" s="16" t="s">
        <v>320</v>
      </c>
      <c r="D320" s="13" t="n">
        <v>45</v>
      </c>
      <c r="E320" s="13" t="n">
        <v>53</v>
      </c>
      <c r="F320" s="13" t="n">
        <v>0</v>
      </c>
      <c r="G320" s="14" t="n">
        <f aca="false">E320*D320</f>
        <v>2385</v>
      </c>
    </row>
    <row r="321" customFormat="false" ht="12.75" hidden="false" customHeight="false" outlineLevel="0" collapsed="false">
      <c r="A321" s="11" t="n">
        <v>0</v>
      </c>
      <c r="B321" s="0" t="n">
        <f aca="false">A321*G321</f>
        <v>0</v>
      </c>
      <c r="C321" s="16" t="s">
        <v>321</v>
      </c>
      <c r="D321" s="13" t="n">
        <v>43</v>
      </c>
      <c r="E321" s="13" t="n">
        <v>56</v>
      </c>
      <c r="F321" s="13" t="n">
        <v>1</v>
      </c>
      <c r="G321" s="14" t="n">
        <f aca="false">E321*D321</f>
        <v>2408</v>
      </c>
    </row>
    <row r="322" customFormat="false" ht="12.75" hidden="false" customHeight="false" outlineLevel="0" collapsed="false">
      <c r="A322" s="11" t="n">
        <v>0</v>
      </c>
      <c r="B322" s="0" t="n">
        <f aca="false">A322*G322</f>
        <v>0</v>
      </c>
      <c r="C322" s="16" t="s">
        <v>322</v>
      </c>
      <c r="D322" s="13" t="n">
        <v>45</v>
      </c>
      <c r="E322" s="13" t="n">
        <v>56</v>
      </c>
      <c r="F322" s="13" t="n">
        <v>1</v>
      </c>
      <c r="G322" s="14" t="n">
        <f aca="false">E322*D322</f>
        <v>2520</v>
      </c>
    </row>
    <row r="323" customFormat="false" ht="12.75" hidden="false" customHeight="false" outlineLevel="0" collapsed="false">
      <c r="A323" s="11" t="n">
        <v>0</v>
      </c>
      <c r="B323" s="0" t="n">
        <f aca="false">A323*G323</f>
        <v>0</v>
      </c>
      <c r="C323" s="12" t="s">
        <v>323</v>
      </c>
      <c r="D323" s="13" t="n">
        <v>46</v>
      </c>
      <c r="E323" s="13" t="n">
        <v>55</v>
      </c>
      <c r="F323" s="13" t="n">
        <v>16</v>
      </c>
      <c r="G323" s="14" t="n">
        <f aca="false">E323*D323</f>
        <v>2530</v>
      </c>
    </row>
    <row r="324" customFormat="false" ht="12.75" hidden="false" customHeight="false" outlineLevel="0" collapsed="false">
      <c r="A324" s="11" t="n">
        <v>0</v>
      </c>
      <c r="B324" s="0" t="n">
        <f aca="false">A324*G324</f>
        <v>0</v>
      </c>
      <c r="C324" s="16" t="s">
        <v>324</v>
      </c>
      <c r="D324" s="13" t="n">
        <v>46</v>
      </c>
      <c r="E324" s="13" t="n">
        <v>56</v>
      </c>
      <c r="F324" s="13" t="n">
        <v>1</v>
      </c>
      <c r="G324" s="14" t="n">
        <f aca="false">E324*D324</f>
        <v>2576</v>
      </c>
    </row>
    <row r="325" customFormat="false" ht="12.75" hidden="false" customHeight="false" outlineLevel="0" collapsed="false">
      <c r="A325" s="11" t="n">
        <v>0</v>
      </c>
      <c r="B325" s="0" t="n">
        <f aca="false">A325*G325</f>
        <v>0</v>
      </c>
      <c r="C325" s="16" t="s">
        <v>325</v>
      </c>
      <c r="D325" s="13" t="n">
        <v>55</v>
      </c>
      <c r="E325" s="13" t="n">
        <v>56</v>
      </c>
      <c r="F325" s="13" t="n">
        <v>1</v>
      </c>
      <c r="G325" s="14" t="n">
        <f aca="false">E325*D325</f>
        <v>3080</v>
      </c>
    </row>
    <row r="326" customFormat="false" ht="12.75" hidden="false" customHeight="false" outlineLevel="0" collapsed="false">
      <c r="A326" s="11" t="n">
        <v>0</v>
      </c>
      <c r="B326" s="0" t="n">
        <f aca="false">A326*G326</f>
        <v>0</v>
      </c>
      <c r="C326" s="16" t="s">
        <v>326</v>
      </c>
      <c r="D326" s="13" t="n">
        <v>58</v>
      </c>
      <c r="E326" s="13" t="n">
        <v>58</v>
      </c>
      <c r="F326" s="13" t="n">
        <v>0</v>
      </c>
      <c r="G326" s="14" t="n">
        <f aca="false">E326*D326</f>
        <v>3364</v>
      </c>
    </row>
    <row r="327" customFormat="false" ht="12.75" hidden="false" customHeight="false" outlineLevel="0" collapsed="false">
      <c r="A327" s="11" t="n">
        <v>0</v>
      </c>
      <c r="B327" s="0" t="n">
        <f aca="false">A327*G327</f>
        <v>0</v>
      </c>
      <c r="C327" s="12" t="s">
        <v>327</v>
      </c>
      <c r="D327" s="13" t="n">
        <v>76</v>
      </c>
      <c r="E327" s="13" t="n">
        <v>49</v>
      </c>
      <c r="F327" s="13" t="n">
        <v>0</v>
      </c>
      <c r="G327" s="14" t="n">
        <f aca="false">E327*D327</f>
        <v>3724</v>
      </c>
    </row>
    <row r="328" customFormat="false" ht="12.75" hidden="false" customHeight="false" outlineLevel="0" collapsed="false">
      <c r="A328" s="11" t="n">
        <v>0</v>
      </c>
      <c r="B328" s="0" t="n">
        <f aca="false">A328*G328</f>
        <v>0</v>
      </c>
      <c r="C328" s="16" t="s">
        <v>328</v>
      </c>
      <c r="D328" s="13" t="n">
        <v>78</v>
      </c>
      <c r="E328" s="13" t="n">
        <v>51</v>
      </c>
      <c r="F328" s="13" t="n">
        <v>1</v>
      </c>
      <c r="G328" s="14" t="n">
        <f aca="false">E328*D328</f>
        <v>3978</v>
      </c>
    </row>
    <row r="329" customFormat="false" ht="12.75" hidden="false" customHeight="false" outlineLevel="0" collapsed="false">
      <c r="A329" s="11" t="n">
        <v>0</v>
      </c>
      <c r="B329" s="0" t="n">
        <f aca="false">A329*G329</f>
        <v>0</v>
      </c>
      <c r="C329" s="16" t="s">
        <v>329</v>
      </c>
      <c r="D329" s="13" t="n">
        <v>92</v>
      </c>
      <c r="E329" s="13" t="n">
        <v>57</v>
      </c>
      <c r="F329" s="13" t="n">
        <v>2</v>
      </c>
      <c r="G329" s="14" t="n">
        <f aca="false">E329*D329</f>
        <v>5244</v>
      </c>
    </row>
    <row r="330" customFormat="false" ht="12.75" hidden="false" customHeight="false" outlineLevel="0" collapsed="false">
      <c r="A330" s="11" t="s">
        <v>4</v>
      </c>
      <c r="B330" s="0" t="s">
        <v>4</v>
      </c>
      <c r="C330" s="17" t="s">
        <v>330</v>
      </c>
      <c r="D330" s="13" t="s">
        <v>4</v>
      </c>
      <c r="E330" s="13" t="s">
        <v>4</v>
      </c>
      <c r="F330" s="13" t="s">
        <v>4</v>
      </c>
      <c r="G330" s="14" t="s">
        <v>4</v>
      </c>
    </row>
    <row r="331" customFormat="false" ht="12.75" hidden="false" customHeight="false" outlineLevel="0" collapsed="false">
      <c r="A331" s="11" t="n">
        <v>0</v>
      </c>
      <c r="B331" s="0" t="n">
        <f aca="false">A331*G331</f>
        <v>0</v>
      </c>
      <c r="C331" s="16" t="s">
        <v>331</v>
      </c>
      <c r="D331" s="13" t="n">
        <v>59</v>
      </c>
      <c r="E331" s="13" t="n">
        <v>25</v>
      </c>
      <c r="F331" s="13" t="n">
        <v>26</v>
      </c>
      <c r="G331" s="14" t="n">
        <f aca="false">E331*D331</f>
        <v>1475</v>
      </c>
    </row>
    <row r="332" customFormat="false" ht="12.75" hidden="false" customHeight="false" outlineLevel="0" collapsed="false">
      <c r="A332" s="11" t="s">
        <v>4</v>
      </c>
      <c r="B332" s="0" t="s">
        <v>4</v>
      </c>
      <c r="C332" s="17" t="s">
        <v>332</v>
      </c>
      <c r="D332" s="13" t="s">
        <v>4</v>
      </c>
      <c r="E332" s="13" t="s">
        <v>4</v>
      </c>
      <c r="F332" s="13" t="s">
        <v>4</v>
      </c>
      <c r="G332" s="14" t="s">
        <v>4</v>
      </c>
    </row>
    <row r="333" customFormat="false" ht="12.75" hidden="false" customHeight="false" outlineLevel="0" collapsed="false">
      <c r="A333" s="11" t="n">
        <v>0</v>
      </c>
      <c r="B333" s="0" t="n">
        <f aca="false">A333*G333</f>
        <v>0</v>
      </c>
      <c r="C333" s="12" t="s">
        <v>333</v>
      </c>
      <c r="D333" s="13" t="n">
        <v>22</v>
      </c>
      <c r="E333" s="13" t="n">
        <v>4</v>
      </c>
      <c r="F333" s="13" t="n">
        <v>0</v>
      </c>
      <c r="G333" s="14" t="n">
        <f aca="false">E333*D333</f>
        <v>88</v>
      </c>
    </row>
    <row r="334" customFormat="false" ht="12.75" hidden="false" customHeight="false" outlineLevel="0" collapsed="false">
      <c r="A334" s="11" t="n">
        <v>0</v>
      </c>
      <c r="B334" s="0" t="n">
        <f aca="false">A334*G334</f>
        <v>0</v>
      </c>
      <c r="C334" s="12" t="s">
        <v>334</v>
      </c>
      <c r="D334" s="13" t="n">
        <v>48</v>
      </c>
      <c r="E334" s="13" t="n">
        <v>5</v>
      </c>
      <c r="F334" s="13" t="n">
        <v>0</v>
      </c>
      <c r="G334" s="14" t="n">
        <f aca="false">E334*D334</f>
        <v>240</v>
      </c>
    </row>
    <row r="335" customFormat="false" ht="12.75" hidden="false" customHeight="false" outlineLevel="0" collapsed="false">
      <c r="A335" s="11" t="n">
        <v>0</v>
      </c>
      <c r="B335" s="0" t="n">
        <f aca="false">A335*G335</f>
        <v>0</v>
      </c>
      <c r="C335" s="12" t="s">
        <v>335</v>
      </c>
      <c r="D335" s="13" t="n">
        <v>32</v>
      </c>
      <c r="E335" s="13" t="n">
        <v>16</v>
      </c>
      <c r="F335" s="13" t="n">
        <v>0</v>
      </c>
      <c r="G335" s="14" t="n">
        <f aca="false">E335*D335</f>
        <v>512</v>
      </c>
    </row>
    <row r="336" customFormat="false" ht="12.75" hidden="false" customHeight="false" outlineLevel="0" collapsed="false">
      <c r="A336" s="11" t="n">
        <v>0</v>
      </c>
      <c r="B336" s="0" t="n">
        <f aca="false">A336*G336</f>
        <v>0</v>
      </c>
      <c r="C336" s="12" t="s">
        <v>336</v>
      </c>
      <c r="D336" s="13" t="n">
        <v>42</v>
      </c>
      <c r="E336" s="13" t="n">
        <v>15</v>
      </c>
      <c r="F336" s="13" t="n">
        <v>2</v>
      </c>
      <c r="G336" s="14" t="n">
        <f aca="false">E336*D336</f>
        <v>630</v>
      </c>
    </row>
    <row r="337" customFormat="false" ht="12.75" hidden="false" customHeight="false" outlineLevel="0" collapsed="false">
      <c r="A337" s="11" t="n">
        <v>0</v>
      </c>
      <c r="B337" s="0" t="n">
        <f aca="false">A337*G337</f>
        <v>0</v>
      </c>
      <c r="C337" s="12" t="s">
        <v>337</v>
      </c>
      <c r="D337" s="13" t="n">
        <v>33</v>
      </c>
      <c r="E337" s="13" t="n">
        <v>22</v>
      </c>
      <c r="F337" s="13" t="n">
        <v>3</v>
      </c>
      <c r="G337" s="14" t="n">
        <f aca="false">E337*D337</f>
        <v>726</v>
      </c>
    </row>
    <row r="338" customFormat="false" ht="12.75" hidden="false" customHeight="false" outlineLevel="0" collapsed="false">
      <c r="A338" s="11" t="s">
        <v>4</v>
      </c>
      <c r="B338" s="0" t="s">
        <v>4</v>
      </c>
      <c r="C338" s="15" t="s">
        <v>338</v>
      </c>
      <c r="D338" s="13" t="s">
        <v>4</v>
      </c>
      <c r="E338" s="13" t="s">
        <v>4</v>
      </c>
      <c r="F338" s="13" t="s">
        <v>4</v>
      </c>
      <c r="G338" s="14" t="s">
        <v>4</v>
      </c>
    </row>
    <row r="339" customFormat="false" ht="12.75" hidden="false" customHeight="false" outlineLevel="0" collapsed="false">
      <c r="A339" s="11" t="n">
        <v>0</v>
      </c>
      <c r="B339" s="0" t="n">
        <f aca="false">A339*G339</f>
        <v>0</v>
      </c>
      <c r="C339" s="12" t="s">
        <v>339</v>
      </c>
      <c r="D339" s="13" t="n">
        <v>23</v>
      </c>
      <c r="E339" s="13" t="n">
        <v>10</v>
      </c>
      <c r="F339" s="13" t="n">
        <v>0</v>
      </c>
      <c r="G339" s="14" t="n">
        <f aca="false">E339*D339</f>
        <v>230</v>
      </c>
    </row>
    <row r="340" customFormat="false" ht="12.75" hidden="false" customHeight="false" outlineLevel="0" collapsed="false">
      <c r="A340" s="11" t="n">
        <v>0</v>
      </c>
      <c r="B340" s="0" t="n">
        <f aca="false">A340*G340</f>
        <v>0</v>
      </c>
      <c r="C340" s="12" t="s">
        <v>340</v>
      </c>
      <c r="D340" s="13" t="n">
        <v>46</v>
      </c>
      <c r="E340" s="13" t="n">
        <v>10</v>
      </c>
      <c r="F340" s="13" t="n">
        <v>0</v>
      </c>
      <c r="G340" s="14" t="n">
        <f aca="false">E340*D340</f>
        <v>460</v>
      </c>
    </row>
    <row r="341" customFormat="false" ht="12.75" hidden="false" customHeight="false" outlineLevel="0" collapsed="false">
      <c r="A341" s="11" t="n">
        <v>0</v>
      </c>
      <c r="B341" s="0" t="n">
        <f aca="false">A341*G341</f>
        <v>0</v>
      </c>
      <c r="C341" s="12" t="s">
        <v>341</v>
      </c>
      <c r="D341" s="13" t="n">
        <v>65</v>
      </c>
      <c r="E341" s="13" t="n">
        <v>10</v>
      </c>
      <c r="F341" s="13" t="n">
        <v>0</v>
      </c>
      <c r="G341" s="14" t="n">
        <f aca="false">E341*D341</f>
        <v>650</v>
      </c>
    </row>
    <row r="342" customFormat="false" ht="12.75" hidden="false" customHeight="false" outlineLevel="0" collapsed="false">
      <c r="A342" s="11" t="n">
        <v>0</v>
      </c>
      <c r="B342" s="0" t="n">
        <f aca="false">A342*G342</f>
        <v>0</v>
      </c>
      <c r="C342" s="12" t="s">
        <v>342</v>
      </c>
      <c r="D342" s="13" t="n">
        <v>102</v>
      </c>
      <c r="E342" s="13" t="n">
        <v>10</v>
      </c>
      <c r="F342" s="13" t="n">
        <v>0</v>
      </c>
      <c r="G342" s="14" t="n">
        <f aca="false">E342*D342</f>
        <v>1020</v>
      </c>
    </row>
    <row r="343" customFormat="false" ht="12.75" hidden="false" customHeight="false" outlineLevel="0" collapsed="false">
      <c r="A343" s="11" t="n">
        <v>0</v>
      </c>
      <c r="B343" s="0" t="n">
        <f aca="false">A343*G343</f>
        <v>0</v>
      </c>
      <c r="C343" s="12" t="s">
        <v>343</v>
      </c>
      <c r="D343" s="13" t="n">
        <v>105</v>
      </c>
      <c r="E343" s="13" t="n">
        <v>10</v>
      </c>
      <c r="F343" s="13" t="n">
        <v>0</v>
      </c>
      <c r="G343" s="14" t="n">
        <f aca="false">E343*D343</f>
        <v>1050</v>
      </c>
    </row>
    <row r="344" customFormat="false" ht="12.75" hidden="false" customHeight="false" outlineLevel="0" collapsed="false">
      <c r="A344" s="11" t="s">
        <v>4</v>
      </c>
      <c r="B344" s="0" t="s">
        <v>4</v>
      </c>
      <c r="C344" s="15" t="s">
        <v>344</v>
      </c>
      <c r="D344" s="13" t="s">
        <v>4</v>
      </c>
      <c r="E344" s="13" t="s">
        <v>4</v>
      </c>
      <c r="F344" s="13" t="s">
        <v>4</v>
      </c>
      <c r="G344" s="14" t="s">
        <v>4</v>
      </c>
    </row>
    <row r="345" customFormat="false" ht="12.75" hidden="false" customHeight="false" outlineLevel="0" collapsed="false">
      <c r="A345" s="11" t="n">
        <v>0</v>
      </c>
      <c r="B345" s="0" t="n">
        <f aca="false">A345*G345</f>
        <v>0</v>
      </c>
      <c r="C345" s="12" t="s">
        <v>345</v>
      </c>
      <c r="D345" s="13" t="n">
        <v>41</v>
      </c>
      <c r="E345" s="13" t="n">
        <v>16</v>
      </c>
      <c r="F345" s="13" t="n">
        <v>5</v>
      </c>
      <c r="G345" s="14" t="n">
        <f aca="false">E345*D345</f>
        <v>656</v>
      </c>
    </row>
    <row r="346" customFormat="false" ht="12.75" hidden="false" customHeight="false" outlineLevel="0" collapsed="false">
      <c r="A346" s="11" t="n">
        <v>0</v>
      </c>
      <c r="B346" s="0" t="n">
        <f aca="false">A346*G346</f>
        <v>0</v>
      </c>
      <c r="C346" s="12" t="s">
        <v>346</v>
      </c>
      <c r="D346" s="13" t="n">
        <v>41</v>
      </c>
      <c r="E346" s="13" t="n">
        <v>16</v>
      </c>
      <c r="F346" s="13" t="n">
        <v>4</v>
      </c>
      <c r="G346" s="14" t="n">
        <f aca="false">E346*D346</f>
        <v>656</v>
      </c>
    </row>
    <row r="347" customFormat="false" ht="12.75" hidden="false" customHeight="false" outlineLevel="0" collapsed="false">
      <c r="A347" s="11" t="n">
        <v>0</v>
      </c>
      <c r="B347" s="0" t="n">
        <f aca="false">A347*G347</f>
        <v>0</v>
      </c>
      <c r="C347" s="12" t="s">
        <v>347</v>
      </c>
      <c r="D347" s="13" t="n">
        <v>49</v>
      </c>
      <c r="E347" s="13" t="n">
        <v>16</v>
      </c>
      <c r="F347" s="13" t="n">
        <v>5</v>
      </c>
      <c r="G347" s="14" t="n">
        <f aca="false">E347*D347</f>
        <v>784</v>
      </c>
    </row>
    <row r="348" customFormat="false" ht="12.75" hidden="false" customHeight="false" outlineLevel="0" collapsed="false">
      <c r="A348" s="11" t="n">
        <v>0</v>
      </c>
      <c r="B348" s="0" t="n">
        <f aca="false">A348*G348</f>
        <v>0</v>
      </c>
      <c r="C348" s="12" t="s">
        <v>348</v>
      </c>
      <c r="D348" s="13" t="n">
        <v>49</v>
      </c>
      <c r="E348" s="13" t="n">
        <v>16</v>
      </c>
      <c r="F348" s="13" t="n">
        <v>4</v>
      </c>
      <c r="G348" s="14" t="n">
        <f aca="false">E348*D348</f>
        <v>784</v>
      </c>
    </row>
    <row r="349" customFormat="false" ht="12.75" hidden="false" customHeight="false" outlineLevel="0" collapsed="false">
      <c r="A349" s="11" t="n">
        <v>0</v>
      </c>
      <c r="B349" s="0" t="n">
        <f aca="false">A349*G349</f>
        <v>0</v>
      </c>
      <c r="C349" s="16" t="s">
        <v>349</v>
      </c>
      <c r="D349" s="13" t="n">
        <v>27</v>
      </c>
      <c r="E349" s="13" t="n">
        <v>34</v>
      </c>
      <c r="F349" s="13" t="n">
        <v>11</v>
      </c>
      <c r="G349" s="14" t="n">
        <f aca="false">E349*D349</f>
        <v>918</v>
      </c>
    </row>
    <row r="350" customFormat="false" ht="12.75" hidden="false" customHeight="false" outlineLevel="0" collapsed="false">
      <c r="A350" s="11" t="s">
        <v>4</v>
      </c>
      <c r="B350" s="0" t="s">
        <v>4</v>
      </c>
      <c r="C350" s="15" t="s">
        <v>350</v>
      </c>
      <c r="D350" s="13" t="s">
        <v>4</v>
      </c>
      <c r="E350" s="13" t="s">
        <v>4</v>
      </c>
      <c r="F350" s="13" t="s">
        <v>4</v>
      </c>
      <c r="G350" s="14" t="s">
        <v>4</v>
      </c>
    </row>
    <row r="351" customFormat="false" ht="12.75" hidden="false" customHeight="false" outlineLevel="0" collapsed="false">
      <c r="A351" s="11" t="n">
        <v>0</v>
      </c>
      <c r="B351" s="0" t="n">
        <f aca="false">A351*G351</f>
        <v>0</v>
      </c>
      <c r="C351" s="12" t="s">
        <v>351</v>
      </c>
      <c r="D351" s="13" t="n">
        <v>92</v>
      </c>
      <c r="E351" s="13" t="n">
        <v>20</v>
      </c>
      <c r="F351" s="13" t="n">
        <v>3</v>
      </c>
      <c r="G351" s="14" t="n">
        <f aca="false">E351*D351</f>
        <v>1840</v>
      </c>
    </row>
    <row r="352" customFormat="false" ht="12.75" hidden="false" customHeight="false" outlineLevel="0" collapsed="false">
      <c r="A352" s="11" t="n">
        <v>0</v>
      </c>
      <c r="B352" s="0" t="n">
        <f aca="false">A352*G352</f>
        <v>0</v>
      </c>
      <c r="C352" s="16" t="s">
        <v>351</v>
      </c>
      <c r="D352" s="13" t="n">
        <v>92</v>
      </c>
      <c r="E352" s="13" t="n">
        <v>20</v>
      </c>
      <c r="F352" s="13" t="n">
        <v>2</v>
      </c>
      <c r="G352" s="14" t="n">
        <f aca="false">E352*D352</f>
        <v>1840</v>
      </c>
    </row>
    <row r="353" customFormat="false" ht="12.75" hidden="false" customHeight="false" outlineLevel="0" collapsed="false">
      <c r="A353" s="11" t="s">
        <v>4</v>
      </c>
      <c r="B353" s="0" t="s">
        <v>4</v>
      </c>
      <c r="C353" s="17" t="s">
        <v>352</v>
      </c>
      <c r="D353" s="13" t="s">
        <v>4</v>
      </c>
      <c r="E353" s="13" t="s">
        <v>4</v>
      </c>
      <c r="F353" s="13" t="s">
        <v>4</v>
      </c>
      <c r="G353" s="14" t="s">
        <v>4</v>
      </c>
    </row>
    <row r="354" customFormat="false" ht="12.75" hidden="false" customHeight="false" outlineLevel="0" collapsed="false">
      <c r="A354" s="11" t="n">
        <v>0</v>
      </c>
      <c r="B354" s="0" t="n">
        <f aca="false">A354*G354</f>
        <v>0</v>
      </c>
      <c r="C354" s="12" t="s">
        <v>353</v>
      </c>
      <c r="D354" s="13" t="n">
        <v>23</v>
      </c>
      <c r="E354" s="13" t="n">
        <v>6</v>
      </c>
      <c r="F354" s="13" t="n">
        <v>4</v>
      </c>
      <c r="G354" s="14" t="n">
        <f aca="false">E354*D354</f>
        <v>138</v>
      </c>
    </row>
    <row r="355" customFormat="false" ht="12.75" hidden="false" customHeight="false" outlineLevel="0" collapsed="false">
      <c r="A355" s="11" t="n">
        <v>0</v>
      </c>
      <c r="B355" s="0" t="n">
        <f aca="false">A355*G355</f>
        <v>0</v>
      </c>
      <c r="C355" s="12" t="s">
        <v>354</v>
      </c>
      <c r="D355" s="13" t="n">
        <v>14</v>
      </c>
      <c r="E355" s="13" t="n">
        <v>11</v>
      </c>
      <c r="F355" s="13" t="n">
        <v>40</v>
      </c>
      <c r="G355" s="14" t="n">
        <f aca="false">E355*D355</f>
        <v>154</v>
      </c>
    </row>
    <row r="356" customFormat="false" ht="12.75" hidden="false" customHeight="false" outlineLevel="0" collapsed="false">
      <c r="A356" s="11" t="n">
        <v>0</v>
      </c>
      <c r="B356" s="0" t="n">
        <f aca="false">A356*G356</f>
        <v>0</v>
      </c>
      <c r="C356" s="12" t="s">
        <v>355</v>
      </c>
      <c r="D356" s="13" t="n">
        <v>28</v>
      </c>
      <c r="E356" s="13" t="n">
        <v>6</v>
      </c>
      <c r="F356" s="13" t="n">
        <v>21</v>
      </c>
      <c r="G356" s="14" t="n">
        <f aca="false">E356*D356</f>
        <v>168</v>
      </c>
    </row>
    <row r="357" customFormat="false" ht="12.75" hidden="false" customHeight="false" outlineLevel="0" collapsed="false">
      <c r="A357" s="11" t="n">
        <v>0</v>
      </c>
      <c r="B357" s="0" t="n">
        <f aca="false">A357*G357</f>
        <v>0</v>
      </c>
      <c r="C357" s="12" t="s">
        <v>356</v>
      </c>
      <c r="D357" s="13" t="n">
        <v>22</v>
      </c>
      <c r="E357" s="13" t="n">
        <v>9</v>
      </c>
      <c r="F357" s="13" t="n">
        <v>6</v>
      </c>
      <c r="G357" s="14" t="n">
        <f aca="false">E357*D357</f>
        <v>198</v>
      </c>
    </row>
    <row r="358" customFormat="false" ht="12.75" hidden="false" customHeight="false" outlineLevel="0" collapsed="false">
      <c r="A358" s="11" t="n">
        <v>0</v>
      </c>
      <c r="B358" s="0" t="n">
        <f aca="false">A358*G358</f>
        <v>0</v>
      </c>
      <c r="C358" s="12" t="s">
        <v>357</v>
      </c>
      <c r="D358" s="13" t="n">
        <v>29</v>
      </c>
      <c r="E358" s="13" t="n">
        <v>9</v>
      </c>
      <c r="F358" s="13" t="n">
        <v>4</v>
      </c>
      <c r="G358" s="14" t="n">
        <f aca="false">E358*D358</f>
        <v>261</v>
      </c>
    </row>
    <row r="359" customFormat="false" ht="12.75" hidden="false" customHeight="false" outlineLevel="0" collapsed="false">
      <c r="A359" s="11" t="n">
        <v>0</v>
      </c>
      <c r="B359" s="0" t="n">
        <f aca="false">A359*G359</f>
        <v>0</v>
      </c>
      <c r="C359" s="12" t="s">
        <v>358</v>
      </c>
      <c r="D359" s="13" t="n">
        <v>25</v>
      </c>
      <c r="E359" s="13" t="n">
        <v>11</v>
      </c>
      <c r="F359" s="13" t="n">
        <v>5</v>
      </c>
      <c r="G359" s="14" t="n">
        <f aca="false">E359*D359</f>
        <v>275</v>
      </c>
    </row>
    <row r="360" customFormat="false" ht="12.75" hidden="false" customHeight="false" outlineLevel="0" collapsed="false">
      <c r="A360" s="11" t="n">
        <v>0</v>
      </c>
      <c r="B360" s="0" t="n">
        <f aca="false">A360*G360</f>
        <v>0</v>
      </c>
      <c r="C360" s="12" t="s">
        <v>359</v>
      </c>
      <c r="D360" s="13" t="n">
        <v>37</v>
      </c>
      <c r="E360" s="13" t="n">
        <v>9</v>
      </c>
      <c r="F360" s="13" t="n">
        <v>5</v>
      </c>
      <c r="G360" s="14" t="n">
        <f aca="false">E360*D360</f>
        <v>333</v>
      </c>
    </row>
    <row r="361" customFormat="false" ht="12.75" hidden="false" customHeight="false" outlineLevel="0" collapsed="false">
      <c r="A361" s="11" t="n">
        <v>0</v>
      </c>
      <c r="B361" s="0" t="n">
        <f aca="false">A361*G361</f>
        <v>0</v>
      </c>
      <c r="C361" s="12" t="s">
        <v>360</v>
      </c>
      <c r="D361" s="13" t="n">
        <v>42</v>
      </c>
      <c r="E361" s="13" t="n">
        <v>9</v>
      </c>
      <c r="F361" s="13" t="n">
        <v>4</v>
      </c>
      <c r="G361" s="14" t="n">
        <f aca="false">E361*D361</f>
        <v>378</v>
      </c>
    </row>
    <row r="362" customFormat="false" ht="12.75" hidden="false" customHeight="false" outlineLevel="0" collapsed="false">
      <c r="A362" s="11" t="n">
        <v>0</v>
      </c>
      <c r="B362" s="0" t="n">
        <f aca="false">A362*G362</f>
        <v>0</v>
      </c>
      <c r="C362" s="12" t="s">
        <v>361</v>
      </c>
      <c r="D362" s="13" t="n">
        <v>33</v>
      </c>
      <c r="E362" s="13" t="n">
        <v>12</v>
      </c>
      <c r="F362" s="13" t="n">
        <v>6</v>
      </c>
      <c r="G362" s="14" t="n">
        <f aca="false">E362*D362</f>
        <v>396</v>
      </c>
    </row>
    <row r="363" customFormat="false" ht="12.75" hidden="false" customHeight="false" outlineLevel="0" collapsed="false">
      <c r="A363" s="11" t="n">
        <v>0</v>
      </c>
      <c r="B363" s="0" t="n">
        <f aca="false">A363*G363</f>
        <v>0</v>
      </c>
      <c r="C363" s="12" t="s">
        <v>362</v>
      </c>
      <c r="D363" s="13" t="n">
        <v>30</v>
      </c>
      <c r="E363" s="13" t="n">
        <v>14</v>
      </c>
      <c r="F363" s="13" t="n">
        <v>5</v>
      </c>
      <c r="G363" s="14" t="n">
        <f aca="false">E363*D363</f>
        <v>420</v>
      </c>
    </row>
    <row r="364" customFormat="false" ht="12.75" hidden="false" customHeight="false" outlineLevel="0" collapsed="false">
      <c r="A364" s="11" t="n">
        <v>0</v>
      </c>
      <c r="B364" s="0" t="n">
        <f aca="false">A364*G364</f>
        <v>0</v>
      </c>
      <c r="C364" s="12" t="s">
        <v>363</v>
      </c>
      <c r="D364" s="13" t="n">
        <v>38</v>
      </c>
      <c r="E364" s="13" t="n">
        <v>13</v>
      </c>
      <c r="F364" s="13" t="n">
        <v>4</v>
      </c>
      <c r="G364" s="14" t="n">
        <f aca="false">E364*D364</f>
        <v>494</v>
      </c>
    </row>
    <row r="365" customFormat="false" ht="12.75" hidden="false" customHeight="false" outlineLevel="0" collapsed="false">
      <c r="A365" s="11" t="n">
        <v>0</v>
      </c>
      <c r="B365" s="0" t="n">
        <f aca="false">A365*G365</f>
        <v>0</v>
      </c>
      <c r="C365" s="12" t="s">
        <v>364</v>
      </c>
      <c r="D365" s="13" t="n">
        <v>26</v>
      </c>
      <c r="E365" s="13" t="n">
        <v>20</v>
      </c>
      <c r="F365" s="13" t="n">
        <v>4</v>
      </c>
      <c r="G365" s="14" t="n">
        <f aca="false">E365*D365</f>
        <v>520</v>
      </c>
    </row>
    <row r="366" customFormat="false" ht="12.75" hidden="false" customHeight="false" outlineLevel="0" collapsed="false">
      <c r="A366" s="11" t="n">
        <v>0</v>
      </c>
      <c r="B366" s="0" t="n">
        <f aca="false">A366*G366</f>
        <v>0</v>
      </c>
      <c r="C366" s="12" t="s">
        <v>365</v>
      </c>
      <c r="D366" s="13" t="n">
        <v>55</v>
      </c>
      <c r="E366" s="13" t="n">
        <v>10</v>
      </c>
      <c r="F366" s="13" t="n">
        <v>2</v>
      </c>
      <c r="G366" s="14" t="n">
        <f aca="false">E366*D366</f>
        <v>550</v>
      </c>
    </row>
    <row r="367" customFormat="false" ht="12.75" hidden="false" customHeight="false" outlineLevel="0" collapsed="false">
      <c r="A367" s="11" t="n">
        <v>0</v>
      </c>
      <c r="B367" s="0" t="n">
        <f aca="false">A367*G367</f>
        <v>0</v>
      </c>
      <c r="C367" s="12" t="s">
        <v>366</v>
      </c>
      <c r="D367" s="13" t="n">
        <v>43</v>
      </c>
      <c r="E367" s="13" t="n">
        <v>13</v>
      </c>
      <c r="F367" s="13" t="n">
        <v>4</v>
      </c>
      <c r="G367" s="14" t="n">
        <f aca="false">E367*D367</f>
        <v>559</v>
      </c>
    </row>
    <row r="368" customFormat="false" ht="12.75" hidden="false" customHeight="false" outlineLevel="0" collapsed="false">
      <c r="A368" s="11" t="n">
        <v>0</v>
      </c>
      <c r="B368" s="0" t="n">
        <f aca="false">A368*G368</f>
        <v>0</v>
      </c>
      <c r="C368" s="12" t="s">
        <v>367</v>
      </c>
      <c r="D368" s="13" t="n">
        <v>30</v>
      </c>
      <c r="E368" s="13" t="n">
        <v>20</v>
      </c>
      <c r="F368" s="13" t="n">
        <v>4</v>
      </c>
      <c r="G368" s="14" t="n">
        <f aca="false">E368*D368</f>
        <v>600</v>
      </c>
    </row>
    <row r="369" customFormat="false" ht="12.75" hidden="false" customHeight="false" outlineLevel="0" collapsed="false">
      <c r="A369" s="11" t="n">
        <v>0</v>
      </c>
      <c r="B369" s="0" t="n">
        <f aca="false">A369*G369</f>
        <v>0</v>
      </c>
      <c r="C369" s="12" t="s">
        <v>368</v>
      </c>
      <c r="D369" s="13" t="n">
        <v>40</v>
      </c>
      <c r="E369" s="13" t="n">
        <v>15</v>
      </c>
      <c r="F369" s="13" t="n">
        <v>5</v>
      </c>
      <c r="G369" s="14" t="n">
        <f aca="false">E369*D369</f>
        <v>600</v>
      </c>
    </row>
    <row r="370" customFormat="false" ht="12.75" hidden="false" customHeight="false" outlineLevel="0" collapsed="false">
      <c r="A370" s="11" t="n">
        <v>0</v>
      </c>
      <c r="B370" s="0" t="n">
        <f aca="false">A370*G370</f>
        <v>0</v>
      </c>
      <c r="C370" s="12" t="s">
        <v>369</v>
      </c>
      <c r="D370" s="13" t="n">
        <v>61</v>
      </c>
      <c r="E370" s="13" t="n">
        <v>10</v>
      </c>
      <c r="F370" s="13" t="n">
        <v>1</v>
      </c>
      <c r="G370" s="14" t="n">
        <f aca="false">E370*D370</f>
        <v>610</v>
      </c>
    </row>
    <row r="371" customFormat="false" ht="12.75" hidden="false" customHeight="false" outlineLevel="0" collapsed="false">
      <c r="A371" s="11" t="n">
        <v>0</v>
      </c>
      <c r="B371" s="0" t="n">
        <f aca="false">A371*G371</f>
        <v>0</v>
      </c>
      <c r="C371" s="12" t="s">
        <v>370</v>
      </c>
      <c r="D371" s="13" t="n">
        <v>31</v>
      </c>
      <c r="E371" s="13" t="n">
        <v>20</v>
      </c>
      <c r="F371" s="13" t="n">
        <v>4</v>
      </c>
      <c r="G371" s="14" t="n">
        <f aca="false">E371*D371</f>
        <v>620</v>
      </c>
    </row>
    <row r="372" customFormat="false" ht="12.75" hidden="false" customHeight="false" outlineLevel="0" collapsed="false">
      <c r="A372" s="11" t="n">
        <v>0</v>
      </c>
      <c r="B372" s="0" t="n">
        <f aca="false">A372*G372</f>
        <v>0</v>
      </c>
      <c r="C372" s="12" t="s">
        <v>371</v>
      </c>
      <c r="D372" s="13" t="n">
        <v>32</v>
      </c>
      <c r="E372" s="13" t="n">
        <v>20</v>
      </c>
      <c r="F372" s="13" t="n">
        <v>4</v>
      </c>
      <c r="G372" s="14" t="n">
        <f aca="false">E372*D372</f>
        <v>640</v>
      </c>
    </row>
    <row r="373" customFormat="false" ht="12.75" hidden="false" customHeight="false" outlineLevel="0" collapsed="false">
      <c r="A373" s="11" t="n">
        <v>0</v>
      </c>
      <c r="B373" s="0" t="n">
        <f aca="false">A373*G373</f>
        <v>0</v>
      </c>
      <c r="C373" s="12" t="s">
        <v>372</v>
      </c>
      <c r="D373" s="13" t="n">
        <v>45</v>
      </c>
      <c r="E373" s="13" t="n">
        <v>15</v>
      </c>
      <c r="F373" s="13" t="n">
        <v>8</v>
      </c>
      <c r="G373" s="14" t="n">
        <f aca="false">E373*D373</f>
        <v>675</v>
      </c>
    </row>
    <row r="374" customFormat="false" ht="12.75" hidden="false" customHeight="false" outlineLevel="0" collapsed="false">
      <c r="A374" s="11" t="n">
        <v>0</v>
      </c>
      <c r="B374" s="0" t="n">
        <f aca="false">A374*G374</f>
        <v>0</v>
      </c>
      <c r="C374" s="12" t="s">
        <v>373</v>
      </c>
      <c r="D374" s="13" t="n">
        <v>61</v>
      </c>
      <c r="E374" s="13" t="n">
        <v>11</v>
      </c>
      <c r="F374" s="13" t="n">
        <v>1</v>
      </c>
      <c r="G374" s="14" t="n">
        <f aca="false">E374*D374</f>
        <v>671</v>
      </c>
    </row>
    <row r="375" customFormat="false" ht="12.75" hidden="false" customHeight="false" outlineLevel="0" collapsed="false">
      <c r="A375" s="11" t="n">
        <v>0</v>
      </c>
      <c r="B375" s="0" t="n">
        <f aca="false">A375*G375</f>
        <v>0</v>
      </c>
      <c r="C375" s="12" t="s">
        <v>374</v>
      </c>
      <c r="D375" s="13" t="n">
        <v>42</v>
      </c>
      <c r="E375" s="13" t="n">
        <v>16</v>
      </c>
      <c r="F375" s="13" t="n">
        <v>0</v>
      </c>
      <c r="G375" s="14" t="n">
        <f aca="false">E375*D375</f>
        <v>672</v>
      </c>
    </row>
    <row r="376" customFormat="false" ht="12.75" hidden="false" customHeight="false" outlineLevel="0" collapsed="false">
      <c r="A376" s="11" t="n">
        <v>0</v>
      </c>
      <c r="B376" s="0" t="n">
        <f aca="false">A376*G376</f>
        <v>0</v>
      </c>
      <c r="C376" s="12" t="s">
        <v>375</v>
      </c>
      <c r="D376" s="13" t="n">
        <v>45</v>
      </c>
      <c r="E376" s="13" t="n">
        <v>15</v>
      </c>
      <c r="F376" s="13" t="n">
        <v>8</v>
      </c>
      <c r="G376" s="14" t="n">
        <f aca="false">E376*D376</f>
        <v>675</v>
      </c>
    </row>
    <row r="377" customFormat="false" ht="12.75" hidden="false" customHeight="false" outlineLevel="0" collapsed="false">
      <c r="A377" s="11" t="n">
        <v>0</v>
      </c>
      <c r="B377" s="0" t="n">
        <f aca="false">A377*G377</f>
        <v>0</v>
      </c>
      <c r="C377" s="12" t="s">
        <v>376</v>
      </c>
      <c r="D377" s="13" t="n">
        <v>76</v>
      </c>
      <c r="E377" s="13" t="n">
        <v>9</v>
      </c>
      <c r="F377" s="13" t="n">
        <v>3</v>
      </c>
      <c r="G377" s="14" t="n">
        <f aca="false">E377*D377</f>
        <v>684</v>
      </c>
    </row>
    <row r="378" customFormat="false" ht="12.75" hidden="false" customHeight="false" outlineLevel="0" collapsed="false">
      <c r="A378" s="11" t="n">
        <v>0</v>
      </c>
      <c r="B378" s="0" t="n">
        <f aca="false">A378*G378</f>
        <v>0</v>
      </c>
      <c r="C378" s="12" t="s">
        <v>377</v>
      </c>
      <c r="D378" s="13" t="n">
        <v>70</v>
      </c>
      <c r="E378" s="13" t="n">
        <v>10</v>
      </c>
      <c r="F378" s="13" t="n">
        <v>0</v>
      </c>
      <c r="G378" s="14" t="n">
        <f aca="false">E378*D378</f>
        <v>700</v>
      </c>
    </row>
    <row r="379" customFormat="false" ht="12.75" hidden="false" customHeight="false" outlineLevel="0" collapsed="false">
      <c r="A379" s="11" t="n">
        <v>0</v>
      </c>
      <c r="B379" s="0" t="n">
        <f aca="false">A379*G379</f>
        <v>0</v>
      </c>
      <c r="C379" s="12" t="s">
        <v>378</v>
      </c>
      <c r="D379" s="13" t="n">
        <v>31</v>
      </c>
      <c r="E379" s="13" t="n">
        <v>23</v>
      </c>
      <c r="F379" s="13" t="n">
        <v>13</v>
      </c>
      <c r="G379" s="14" t="n">
        <f aca="false">E379*D379</f>
        <v>713</v>
      </c>
    </row>
    <row r="380" customFormat="false" ht="12.75" hidden="false" customHeight="false" outlineLevel="0" collapsed="false">
      <c r="A380" s="11" t="n">
        <v>0</v>
      </c>
      <c r="B380" s="0" t="n">
        <f aca="false">A380*G380</f>
        <v>0</v>
      </c>
      <c r="C380" s="12" t="s">
        <v>379</v>
      </c>
      <c r="D380" s="13" t="n">
        <v>80</v>
      </c>
      <c r="E380" s="13" t="n">
        <v>9</v>
      </c>
      <c r="F380" s="13" t="n">
        <v>0</v>
      </c>
      <c r="G380" s="14" t="n">
        <f aca="false">E380*D380</f>
        <v>720</v>
      </c>
    </row>
    <row r="381" customFormat="false" ht="12.75" hidden="false" customHeight="false" outlineLevel="0" collapsed="false">
      <c r="A381" s="11" t="n">
        <v>0</v>
      </c>
      <c r="B381" s="0" t="n">
        <f aca="false">A381*G381</f>
        <v>0</v>
      </c>
      <c r="C381" s="12" t="s">
        <v>380</v>
      </c>
      <c r="D381" s="13" t="n">
        <v>42</v>
      </c>
      <c r="E381" s="13" t="n">
        <v>18</v>
      </c>
      <c r="F381" s="13" t="n">
        <v>9</v>
      </c>
      <c r="G381" s="14" t="n">
        <f aca="false">E381*D381</f>
        <v>756</v>
      </c>
    </row>
    <row r="382" customFormat="false" ht="12.75" hidden="false" customHeight="false" outlineLevel="0" collapsed="false">
      <c r="A382" s="11" t="n">
        <v>0</v>
      </c>
      <c r="B382" s="0" t="n">
        <f aca="false">A382*G382</f>
        <v>0</v>
      </c>
      <c r="C382" s="12" t="s">
        <v>381</v>
      </c>
      <c r="D382" s="13" t="n">
        <v>46</v>
      </c>
      <c r="E382" s="13" t="n">
        <v>17</v>
      </c>
      <c r="F382" s="13" t="n">
        <v>16</v>
      </c>
      <c r="G382" s="14" t="n">
        <f aca="false">E382*D382</f>
        <v>782</v>
      </c>
    </row>
    <row r="383" customFormat="false" ht="12.75" hidden="false" customHeight="false" outlineLevel="0" collapsed="false">
      <c r="A383" s="11" t="n">
        <v>0</v>
      </c>
      <c r="B383" s="0" t="n">
        <f aca="false">A383*G383</f>
        <v>0</v>
      </c>
      <c r="C383" s="12" t="s">
        <v>382</v>
      </c>
      <c r="D383" s="13" t="n">
        <v>34</v>
      </c>
      <c r="E383" s="13" t="n">
        <v>23</v>
      </c>
      <c r="F383" s="13" t="n">
        <v>11</v>
      </c>
      <c r="G383" s="14" t="n">
        <f aca="false">E383*D383</f>
        <v>782</v>
      </c>
    </row>
    <row r="384" customFormat="false" ht="12.75" hidden="false" customHeight="false" outlineLevel="0" collapsed="false">
      <c r="A384" s="11" t="n">
        <v>0</v>
      </c>
      <c r="B384" s="0" t="n">
        <f aca="false">A384*G384</f>
        <v>0</v>
      </c>
      <c r="C384" s="12" t="s">
        <v>383</v>
      </c>
      <c r="D384" s="13" t="n">
        <v>87</v>
      </c>
      <c r="E384" s="13" t="n">
        <v>9</v>
      </c>
      <c r="F384" s="13" t="n">
        <v>0</v>
      </c>
      <c r="G384" s="14" t="n">
        <f aca="false">E384*D384</f>
        <v>783</v>
      </c>
    </row>
    <row r="385" customFormat="false" ht="12.75" hidden="false" customHeight="false" outlineLevel="0" collapsed="false">
      <c r="A385" s="11" t="n">
        <v>0</v>
      </c>
      <c r="B385" s="0" t="n">
        <f aca="false">A385*G385</f>
        <v>0</v>
      </c>
      <c r="C385" s="12" t="s">
        <v>384</v>
      </c>
      <c r="D385" s="13" t="n">
        <v>46</v>
      </c>
      <c r="E385" s="13" t="n">
        <v>18</v>
      </c>
      <c r="F385" s="13" t="n">
        <v>8</v>
      </c>
      <c r="G385" s="14" t="n">
        <f aca="false">E385*D385</f>
        <v>828</v>
      </c>
    </row>
    <row r="386" customFormat="false" ht="12.75" hidden="false" customHeight="false" outlineLevel="0" collapsed="false">
      <c r="A386" s="11" t="n">
        <v>0</v>
      </c>
      <c r="B386" s="0" t="n">
        <f aca="false">A386*G386</f>
        <v>0</v>
      </c>
      <c r="C386" s="12" t="s">
        <v>385</v>
      </c>
      <c r="D386" s="13" t="n">
        <v>38</v>
      </c>
      <c r="E386" s="13" t="n">
        <v>24</v>
      </c>
      <c r="F386" s="13" t="n">
        <v>14</v>
      </c>
      <c r="G386" s="14" t="n">
        <f aca="false">E386*D386</f>
        <v>912</v>
      </c>
    </row>
    <row r="387" customFormat="false" ht="12.75" hidden="false" customHeight="false" outlineLevel="0" collapsed="false">
      <c r="A387" s="11" t="n">
        <v>0</v>
      </c>
      <c r="B387" s="0" t="n">
        <f aca="false">A387*G387</f>
        <v>0</v>
      </c>
      <c r="C387" s="12" t="s">
        <v>386</v>
      </c>
      <c r="D387" s="13" t="n">
        <v>58</v>
      </c>
      <c r="E387" s="13" t="n">
        <v>16</v>
      </c>
      <c r="F387" s="13" t="n">
        <v>0</v>
      </c>
      <c r="G387" s="14" t="n">
        <f aca="false">E387*D387</f>
        <v>928</v>
      </c>
    </row>
    <row r="388" customFormat="false" ht="12.75" hidden="false" customHeight="false" outlineLevel="0" collapsed="false">
      <c r="A388" s="11" t="n">
        <v>0</v>
      </c>
      <c r="B388" s="0" t="n">
        <f aca="false">A388*G388</f>
        <v>0</v>
      </c>
      <c r="C388" s="12" t="s">
        <v>387</v>
      </c>
      <c r="D388" s="13" t="n">
        <v>43</v>
      </c>
      <c r="E388" s="13" t="n">
        <v>22</v>
      </c>
      <c r="F388" s="13" t="n">
        <v>3</v>
      </c>
      <c r="G388" s="14" t="n">
        <f aca="false">E388*D388</f>
        <v>946</v>
      </c>
    </row>
    <row r="389" customFormat="false" ht="12.75" hidden="false" customHeight="false" outlineLevel="0" collapsed="false">
      <c r="A389" s="11" t="n">
        <v>0</v>
      </c>
      <c r="B389" s="0" t="n">
        <f aca="false">A389*G389</f>
        <v>0</v>
      </c>
      <c r="C389" s="12" t="s">
        <v>388</v>
      </c>
      <c r="D389" s="13" t="n">
        <v>36</v>
      </c>
      <c r="E389" s="13" t="n">
        <v>27</v>
      </c>
      <c r="F389" s="13" t="n">
        <v>5</v>
      </c>
      <c r="G389" s="14" t="n">
        <f aca="false">E389*D389</f>
        <v>972</v>
      </c>
    </row>
    <row r="390" customFormat="false" ht="12.75" hidden="false" customHeight="false" outlineLevel="0" collapsed="false">
      <c r="A390" s="11" t="n">
        <v>0</v>
      </c>
      <c r="B390" s="0" t="n">
        <f aca="false">A390*G390</f>
        <v>0</v>
      </c>
      <c r="C390" s="12" t="s">
        <v>389</v>
      </c>
      <c r="D390" s="13" t="n">
        <v>33</v>
      </c>
      <c r="E390" s="13" t="n">
        <v>30</v>
      </c>
      <c r="F390" s="13" t="n">
        <v>13</v>
      </c>
      <c r="G390" s="14" t="n">
        <f aca="false">E390*D390</f>
        <v>990</v>
      </c>
    </row>
    <row r="391" customFormat="false" ht="12.75" hidden="false" customHeight="false" outlineLevel="0" collapsed="false">
      <c r="A391" s="11" t="n">
        <v>0</v>
      </c>
      <c r="B391" s="0" t="n">
        <f aca="false">A391*G391</f>
        <v>0</v>
      </c>
      <c r="C391" s="12" t="s">
        <v>390</v>
      </c>
      <c r="D391" s="13" t="n">
        <v>42</v>
      </c>
      <c r="E391" s="13" t="n">
        <v>24</v>
      </c>
      <c r="F391" s="13" t="n">
        <v>5</v>
      </c>
      <c r="G391" s="14" t="n">
        <f aca="false">E391*D391</f>
        <v>1008</v>
      </c>
    </row>
    <row r="392" customFormat="false" ht="12.75" hidden="false" customHeight="false" outlineLevel="0" collapsed="false">
      <c r="A392" s="11" t="n">
        <v>0</v>
      </c>
      <c r="B392" s="0" t="n">
        <f aca="false">A392*G392</f>
        <v>0</v>
      </c>
      <c r="C392" s="12" t="s">
        <v>391</v>
      </c>
      <c r="D392" s="13" t="n">
        <v>61</v>
      </c>
      <c r="E392" s="13" t="n">
        <v>17</v>
      </c>
      <c r="F392" s="13" t="n">
        <v>4</v>
      </c>
      <c r="G392" s="14" t="n">
        <f aca="false">E392*D392</f>
        <v>1037</v>
      </c>
    </row>
    <row r="393" customFormat="false" ht="12.75" hidden="false" customHeight="false" outlineLevel="0" collapsed="false">
      <c r="A393" s="11" t="n">
        <v>0</v>
      </c>
      <c r="B393" s="0" t="n">
        <f aca="false">A393*G393</f>
        <v>0</v>
      </c>
      <c r="C393" s="12" t="s">
        <v>392</v>
      </c>
      <c r="D393" s="13" t="n">
        <v>59</v>
      </c>
      <c r="E393" s="13" t="n">
        <v>18</v>
      </c>
      <c r="F393" s="13" t="n">
        <v>0</v>
      </c>
      <c r="G393" s="14" t="n">
        <f aca="false">E393*D393</f>
        <v>1062</v>
      </c>
    </row>
    <row r="394" customFormat="false" ht="12.75" hidden="false" customHeight="false" outlineLevel="0" collapsed="false">
      <c r="A394" s="11" t="n">
        <v>0</v>
      </c>
      <c r="B394" s="0" t="n">
        <f aca="false">A394*G394</f>
        <v>0</v>
      </c>
      <c r="C394" s="12" t="s">
        <v>393</v>
      </c>
      <c r="D394" s="13" t="n">
        <v>63</v>
      </c>
      <c r="E394" s="13" t="n">
        <v>17</v>
      </c>
      <c r="F394" s="13" t="n">
        <v>2</v>
      </c>
      <c r="G394" s="14" t="n">
        <f aca="false">E394*D394</f>
        <v>1071</v>
      </c>
    </row>
    <row r="395" customFormat="false" ht="12.75" hidden="false" customHeight="false" outlineLevel="0" collapsed="false">
      <c r="A395" s="11" t="n">
        <v>0</v>
      </c>
      <c r="B395" s="0" t="n">
        <f aca="false">A395*G395</f>
        <v>0</v>
      </c>
      <c r="C395" s="12" t="s">
        <v>394</v>
      </c>
      <c r="D395" s="13" t="n">
        <v>62</v>
      </c>
      <c r="E395" s="13" t="n">
        <v>19</v>
      </c>
      <c r="F395" s="13" t="n">
        <v>5</v>
      </c>
      <c r="G395" s="14" t="n">
        <f aca="false">E395*D395</f>
        <v>1178</v>
      </c>
    </row>
    <row r="396" customFormat="false" ht="12.75" hidden="false" customHeight="false" outlineLevel="0" collapsed="false">
      <c r="A396" s="11" t="n">
        <v>0</v>
      </c>
      <c r="B396" s="0" t="n">
        <f aca="false">A396*G396</f>
        <v>0</v>
      </c>
      <c r="C396" s="12" t="s">
        <v>395</v>
      </c>
      <c r="D396" s="13" t="n">
        <v>76</v>
      </c>
      <c r="E396" s="13" t="n">
        <v>16</v>
      </c>
      <c r="F396" s="13" t="n">
        <v>8</v>
      </c>
      <c r="G396" s="14" t="n">
        <f aca="false">E396*D396</f>
        <v>1216</v>
      </c>
    </row>
    <row r="397" customFormat="false" ht="12.75" hidden="false" customHeight="false" outlineLevel="0" collapsed="false">
      <c r="A397" s="11" t="n">
        <v>0</v>
      </c>
      <c r="B397" s="0" t="n">
        <f aca="false">A397*G397</f>
        <v>0</v>
      </c>
      <c r="C397" s="12" t="s">
        <v>396</v>
      </c>
      <c r="D397" s="13" t="n">
        <v>77</v>
      </c>
      <c r="E397" s="13" t="n">
        <v>16</v>
      </c>
      <c r="F397" s="13" t="n">
        <v>1</v>
      </c>
      <c r="G397" s="14" t="n">
        <f aca="false">E397*D397</f>
        <v>1232</v>
      </c>
    </row>
    <row r="398" customFormat="false" ht="12.75" hidden="false" customHeight="false" outlineLevel="0" collapsed="false">
      <c r="A398" s="11" t="n">
        <v>0</v>
      </c>
      <c r="B398" s="0" t="n">
        <f aca="false">A398*G398</f>
        <v>0</v>
      </c>
      <c r="C398" s="12" t="s">
        <v>397</v>
      </c>
      <c r="D398" s="13" t="n">
        <v>99</v>
      </c>
      <c r="E398" s="13" t="n">
        <v>13</v>
      </c>
      <c r="F398" s="13" t="n">
        <v>1</v>
      </c>
      <c r="G398" s="14" t="n">
        <f aca="false">E398*D398</f>
        <v>1287</v>
      </c>
    </row>
    <row r="399" customFormat="false" ht="12.75" hidden="false" customHeight="false" outlineLevel="0" collapsed="false">
      <c r="A399" s="11" t="n">
        <v>0</v>
      </c>
      <c r="B399" s="0" t="n">
        <f aca="false">A399*G399</f>
        <v>0</v>
      </c>
      <c r="C399" s="12" t="s">
        <v>398</v>
      </c>
      <c r="D399" s="13" t="n">
        <v>54</v>
      </c>
      <c r="E399" s="13" t="n">
        <v>24</v>
      </c>
      <c r="F399" s="13" t="n">
        <v>16</v>
      </c>
      <c r="G399" s="14" t="n">
        <f aca="false">E399*D399</f>
        <v>1296</v>
      </c>
    </row>
    <row r="400" customFormat="false" ht="12.75" hidden="false" customHeight="false" outlineLevel="0" collapsed="false">
      <c r="A400" s="11" t="n">
        <v>0</v>
      </c>
      <c r="B400" s="0" t="n">
        <f aca="false">A400*G400</f>
        <v>0</v>
      </c>
      <c r="C400" s="12" t="s">
        <v>399</v>
      </c>
      <c r="D400" s="13" t="n">
        <v>42</v>
      </c>
      <c r="E400" s="13" t="n">
        <v>33</v>
      </c>
      <c r="F400" s="13" t="n">
        <v>11</v>
      </c>
      <c r="G400" s="14" t="n">
        <f aca="false">E400*D400</f>
        <v>1386</v>
      </c>
    </row>
    <row r="401" customFormat="false" ht="12.75" hidden="false" customHeight="false" outlineLevel="0" collapsed="false">
      <c r="A401" s="11" t="n">
        <v>0</v>
      </c>
      <c r="B401" s="0" t="n">
        <f aca="false">A401*G401</f>
        <v>0</v>
      </c>
      <c r="C401" s="12" t="s">
        <v>400</v>
      </c>
      <c r="D401" s="13" t="n">
        <v>44</v>
      </c>
      <c r="E401" s="13" t="n">
        <v>32</v>
      </c>
      <c r="F401" s="13" t="n">
        <v>18</v>
      </c>
      <c r="G401" s="14" t="n">
        <f aca="false">E401*D401</f>
        <v>1408</v>
      </c>
    </row>
    <row r="402" customFormat="false" ht="12.75" hidden="false" customHeight="false" outlineLevel="0" collapsed="false">
      <c r="A402" s="11" t="n">
        <v>0</v>
      </c>
      <c r="B402" s="0" t="n">
        <f aca="false">A402*G402</f>
        <v>0</v>
      </c>
      <c r="C402" s="12" t="s">
        <v>401</v>
      </c>
      <c r="D402" s="13" t="n">
        <v>44</v>
      </c>
      <c r="E402" s="13" t="n">
        <v>32</v>
      </c>
      <c r="F402" s="13" t="n">
        <v>18</v>
      </c>
      <c r="G402" s="14" t="n">
        <f aca="false">E402*D402</f>
        <v>1408</v>
      </c>
    </row>
    <row r="403" customFormat="false" ht="12.75" hidden="false" customHeight="false" outlineLevel="0" collapsed="false">
      <c r="A403" s="11" t="n">
        <v>0</v>
      </c>
      <c r="B403" s="0" t="n">
        <f aca="false">A403*G403</f>
        <v>0</v>
      </c>
      <c r="C403" s="12" t="s">
        <v>402</v>
      </c>
      <c r="D403" s="13" t="n">
        <v>41</v>
      </c>
      <c r="E403" s="13" t="n">
        <v>35</v>
      </c>
      <c r="F403" s="13" t="n">
        <v>14</v>
      </c>
      <c r="G403" s="14" t="n">
        <f aca="false">E403*D403</f>
        <v>1435</v>
      </c>
    </row>
    <row r="404" customFormat="false" ht="12.75" hidden="false" customHeight="false" outlineLevel="0" collapsed="false">
      <c r="A404" s="11" t="n">
        <v>0</v>
      </c>
      <c r="B404" s="0" t="n">
        <f aca="false">A404*G404</f>
        <v>0</v>
      </c>
      <c r="C404" s="12" t="s">
        <v>403</v>
      </c>
      <c r="D404" s="13" t="n">
        <v>77</v>
      </c>
      <c r="E404" s="13" t="n">
        <v>19</v>
      </c>
      <c r="F404" s="13" t="n">
        <v>0</v>
      </c>
      <c r="G404" s="14" t="n">
        <f aca="false">E404*D404</f>
        <v>1463</v>
      </c>
    </row>
    <row r="405" customFormat="false" ht="12.75" hidden="false" customHeight="false" outlineLevel="0" collapsed="false">
      <c r="A405" s="11" t="n">
        <v>0</v>
      </c>
      <c r="B405" s="0" t="n">
        <f aca="false">A405*G405</f>
        <v>0</v>
      </c>
      <c r="C405" s="12" t="s">
        <v>404</v>
      </c>
      <c r="D405" s="13" t="n">
        <v>115</v>
      </c>
      <c r="E405" s="13" t="n">
        <v>13</v>
      </c>
      <c r="F405" s="13" t="n">
        <v>1</v>
      </c>
      <c r="G405" s="14" t="n">
        <f aca="false">E405*D405</f>
        <v>1495</v>
      </c>
    </row>
    <row r="406" customFormat="false" ht="12.75" hidden="false" customHeight="false" outlineLevel="0" collapsed="false">
      <c r="A406" s="11" t="n">
        <v>0</v>
      </c>
      <c r="B406" s="0" t="n">
        <f aca="false">A406*G406</f>
        <v>0</v>
      </c>
      <c r="C406" s="12" t="s">
        <v>405</v>
      </c>
      <c r="D406" s="13" t="n">
        <v>30</v>
      </c>
      <c r="E406" s="13" t="n">
        <v>50</v>
      </c>
      <c r="F406" s="13" t="n">
        <v>27</v>
      </c>
      <c r="G406" s="14" t="n">
        <f aca="false">E406*D406</f>
        <v>1500</v>
      </c>
    </row>
    <row r="407" customFormat="false" ht="12.75" hidden="false" customHeight="false" outlineLevel="0" collapsed="false">
      <c r="A407" s="11" t="n">
        <v>0</v>
      </c>
      <c r="B407" s="0" t="n">
        <f aca="false">A407*G407</f>
        <v>0</v>
      </c>
      <c r="C407" s="12" t="s">
        <v>406</v>
      </c>
      <c r="D407" s="13" t="n">
        <v>69</v>
      </c>
      <c r="E407" s="13" t="n">
        <v>22</v>
      </c>
      <c r="F407" s="13" t="n">
        <v>0</v>
      </c>
      <c r="G407" s="14" t="n">
        <f aca="false">E407*D407</f>
        <v>1518</v>
      </c>
    </row>
    <row r="408" customFormat="false" ht="12.75" hidden="false" customHeight="false" outlineLevel="0" collapsed="false">
      <c r="A408" s="11" t="n">
        <v>0</v>
      </c>
      <c r="B408" s="0" t="n">
        <f aca="false">A408*G408</f>
        <v>0</v>
      </c>
      <c r="C408" s="12" t="s">
        <v>407</v>
      </c>
      <c r="D408" s="13" t="n">
        <v>90</v>
      </c>
      <c r="E408" s="13" t="n">
        <v>17</v>
      </c>
      <c r="F408" s="13" t="n">
        <v>1</v>
      </c>
      <c r="G408" s="14" t="n">
        <f aca="false">E408*D408</f>
        <v>1530</v>
      </c>
    </row>
    <row r="409" customFormat="false" ht="12.75" hidden="false" customHeight="false" outlineLevel="0" collapsed="false">
      <c r="A409" s="11" t="n">
        <v>0</v>
      </c>
      <c r="B409" s="0" t="n">
        <f aca="false">A409*G409</f>
        <v>0</v>
      </c>
      <c r="C409" s="12" t="s">
        <v>408</v>
      </c>
      <c r="D409" s="13" t="n">
        <v>90</v>
      </c>
      <c r="E409" s="13" t="n">
        <v>17</v>
      </c>
      <c r="F409" s="13" t="n">
        <v>1</v>
      </c>
      <c r="G409" s="14" t="n">
        <f aca="false">E409*D409</f>
        <v>1530</v>
      </c>
    </row>
    <row r="410" customFormat="false" ht="12.75" hidden="false" customHeight="false" outlineLevel="0" collapsed="false">
      <c r="A410" s="11" t="n">
        <v>0</v>
      </c>
      <c r="B410" s="0" t="n">
        <f aca="false">A410*G410</f>
        <v>0</v>
      </c>
      <c r="C410" s="12" t="s">
        <v>409</v>
      </c>
      <c r="D410" s="13" t="n">
        <v>85</v>
      </c>
      <c r="E410" s="13" t="n">
        <v>19</v>
      </c>
      <c r="F410" s="13" t="n">
        <v>6</v>
      </c>
      <c r="G410" s="14" t="n">
        <f aca="false">E410*D410</f>
        <v>1615</v>
      </c>
    </row>
    <row r="411" customFormat="false" ht="12.75" hidden="false" customHeight="false" outlineLevel="0" collapsed="false">
      <c r="A411" s="11" t="n">
        <v>0</v>
      </c>
      <c r="B411" s="0" t="n">
        <f aca="false">A411*G411</f>
        <v>0</v>
      </c>
      <c r="C411" s="12" t="s">
        <v>410</v>
      </c>
      <c r="D411" s="13" t="n">
        <v>85</v>
      </c>
      <c r="E411" s="13" t="n">
        <v>19</v>
      </c>
      <c r="F411" s="13" t="n">
        <v>6</v>
      </c>
      <c r="G411" s="14" t="n">
        <f aca="false">E411*D411</f>
        <v>1615</v>
      </c>
    </row>
    <row r="412" customFormat="false" ht="12.75" hidden="false" customHeight="false" outlineLevel="0" collapsed="false">
      <c r="A412" s="11" t="n">
        <v>0</v>
      </c>
      <c r="B412" s="0" t="n">
        <f aca="false">A412*G412</f>
        <v>0</v>
      </c>
      <c r="C412" s="12" t="s">
        <v>411</v>
      </c>
      <c r="D412" s="13" t="n">
        <v>44</v>
      </c>
      <c r="E412" s="13" t="n">
        <v>37</v>
      </c>
      <c r="F412" s="13" t="n">
        <v>14</v>
      </c>
      <c r="G412" s="14" t="n">
        <f aca="false">E412*D412</f>
        <v>1628</v>
      </c>
    </row>
    <row r="413" customFormat="false" ht="12.75" hidden="false" customHeight="false" outlineLevel="0" collapsed="false">
      <c r="A413" s="11" t="n">
        <v>0</v>
      </c>
      <c r="B413" s="0" t="n">
        <f aca="false">A413*G413</f>
        <v>0</v>
      </c>
      <c r="C413" s="12" t="s">
        <v>412</v>
      </c>
      <c r="D413" s="13" t="n">
        <v>48</v>
      </c>
      <c r="E413" s="13" t="n">
        <v>34</v>
      </c>
      <c r="F413" s="13" t="n">
        <v>0</v>
      </c>
      <c r="G413" s="14" t="n">
        <f aca="false">E413*D413</f>
        <v>1632</v>
      </c>
    </row>
    <row r="414" customFormat="false" ht="12.75" hidden="false" customHeight="false" outlineLevel="0" collapsed="false">
      <c r="A414" s="11" t="n">
        <v>0</v>
      </c>
      <c r="B414" s="0" t="n">
        <f aca="false">A414*G414</f>
        <v>0</v>
      </c>
      <c r="C414" s="12" t="s">
        <v>413</v>
      </c>
      <c r="D414" s="13" t="n">
        <v>45</v>
      </c>
      <c r="E414" s="13" t="n">
        <v>37</v>
      </c>
      <c r="F414" s="13" t="n">
        <v>3</v>
      </c>
      <c r="G414" s="14" t="n">
        <f aca="false">E414*D414</f>
        <v>1665</v>
      </c>
    </row>
    <row r="415" customFormat="false" ht="12.75" hidden="false" customHeight="false" outlineLevel="0" collapsed="false">
      <c r="A415" s="11" t="n">
        <v>0</v>
      </c>
      <c r="B415" s="0" t="n">
        <f aca="false">A415*G415</f>
        <v>0</v>
      </c>
      <c r="C415" s="12" t="s">
        <v>414</v>
      </c>
      <c r="D415" s="13" t="n">
        <v>45</v>
      </c>
      <c r="E415" s="13" t="n">
        <v>37</v>
      </c>
      <c r="F415" s="13" t="n">
        <v>3</v>
      </c>
      <c r="G415" s="14" t="n">
        <f aca="false">E415*D415</f>
        <v>1665</v>
      </c>
    </row>
    <row r="416" customFormat="false" ht="12.75" hidden="false" customHeight="false" outlineLevel="0" collapsed="false">
      <c r="A416" s="11" t="n">
        <v>0</v>
      </c>
      <c r="B416" s="0" t="n">
        <f aca="false">A416*G416</f>
        <v>0</v>
      </c>
      <c r="C416" s="12" t="s">
        <v>415</v>
      </c>
      <c r="D416" s="13" t="n">
        <v>83</v>
      </c>
      <c r="E416" s="13" t="n">
        <v>22</v>
      </c>
      <c r="F416" s="13" t="n">
        <v>1</v>
      </c>
      <c r="G416" s="14" t="n">
        <f aca="false">E416*D416</f>
        <v>1826</v>
      </c>
    </row>
    <row r="417" customFormat="false" ht="12.75" hidden="false" customHeight="false" outlineLevel="0" collapsed="false">
      <c r="A417" s="11" t="n">
        <v>0</v>
      </c>
      <c r="B417" s="0" t="n">
        <f aca="false">A417*G417</f>
        <v>0</v>
      </c>
      <c r="C417" s="12" t="s">
        <v>416</v>
      </c>
      <c r="D417" s="13" t="n">
        <v>72</v>
      </c>
      <c r="E417" s="13" t="n">
        <v>26</v>
      </c>
      <c r="F417" s="13" t="n">
        <v>1</v>
      </c>
      <c r="G417" s="14" t="n">
        <f aca="false">E417*D417</f>
        <v>1872</v>
      </c>
    </row>
    <row r="418" customFormat="false" ht="12.75" hidden="false" customHeight="false" outlineLevel="0" collapsed="false">
      <c r="A418" s="11" t="n">
        <v>0</v>
      </c>
      <c r="B418" s="0" t="n">
        <f aca="false">A418*G418</f>
        <v>0</v>
      </c>
      <c r="C418" s="12" t="s">
        <v>417</v>
      </c>
      <c r="D418" s="13" t="n">
        <v>40</v>
      </c>
      <c r="E418" s="13" t="n">
        <v>47</v>
      </c>
      <c r="F418" s="13" t="n">
        <v>13</v>
      </c>
      <c r="G418" s="14" t="n">
        <f aca="false">E418*D418</f>
        <v>1880</v>
      </c>
    </row>
    <row r="419" customFormat="false" ht="12.75" hidden="false" customHeight="false" outlineLevel="0" collapsed="false">
      <c r="A419" s="11" t="n">
        <v>0</v>
      </c>
      <c r="B419" s="0" t="n">
        <f aca="false">A419*G419</f>
        <v>0</v>
      </c>
      <c r="C419" s="12" t="s">
        <v>418</v>
      </c>
      <c r="D419" s="13" t="n">
        <v>73</v>
      </c>
      <c r="E419" s="13" t="n">
        <v>26</v>
      </c>
      <c r="F419" s="13" t="n">
        <v>3</v>
      </c>
      <c r="G419" s="14" t="n">
        <f aca="false">E419*D419</f>
        <v>1898</v>
      </c>
    </row>
    <row r="420" customFormat="false" ht="12.75" hidden="false" customHeight="false" outlineLevel="0" collapsed="false">
      <c r="A420" s="11" t="n">
        <v>0</v>
      </c>
      <c r="B420" s="0" t="n">
        <f aca="false">A420*G420</f>
        <v>0</v>
      </c>
      <c r="C420" s="12" t="s">
        <v>419</v>
      </c>
      <c r="D420" s="13" t="n">
        <v>72</v>
      </c>
      <c r="E420" s="13" t="n">
        <v>28</v>
      </c>
      <c r="F420" s="13" t="n">
        <v>0</v>
      </c>
      <c r="G420" s="14" t="n">
        <f aca="false">E420*D420</f>
        <v>2016</v>
      </c>
    </row>
    <row r="421" customFormat="false" ht="12.75" hidden="false" customHeight="false" outlineLevel="0" collapsed="false">
      <c r="A421" s="11" t="n">
        <v>0</v>
      </c>
      <c r="B421" s="0" t="n">
        <f aca="false">A421*G421</f>
        <v>0</v>
      </c>
      <c r="C421" s="12" t="s">
        <v>420</v>
      </c>
      <c r="D421" s="13" t="n">
        <v>72</v>
      </c>
      <c r="E421" s="13" t="n">
        <v>28</v>
      </c>
      <c r="F421" s="13" t="n">
        <v>0</v>
      </c>
      <c r="G421" s="14" t="n">
        <f aca="false">E421*D421</f>
        <v>2016</v>
      </c>
    </row>
    <row r="422" customFormat="false" ht="12.75" hidden="false" customHeight="false" outlineLevel="0" collapsed="false">
      <c r="A422" s="11" t="n">
        <v>0</v>
      </c>
      <c r="B422" s="0" t="n">
        <f aca="false">A422*G422</f>
        <v>0</v>
      </c>
      <c r="C422" s="12" t="s">
        <v>421</v>
      </c>
      <c r="D422" s="13" t="n">
        <v>72</v>
      </c>
      <c r="E422" s="13" t="n">
        <v>28</v>
      </c>
      <c r="F422" s="13" t="n">
        <v>0</v>
      </c>
      <c r="G422" s="14" t="n">
        <f aca="false">E422*D422</f>
        <v>2016</v>
      </c>
    </row>
    <row r="423" customFormat="false" ht="12.75" hidden="false" customHeight="false" outlineLevel="0" collapsed="false">
      <c r="A423" s="11" t="n">
        <v>0</v>
      </c>
      <c r="B423" s="0" t="n">
        <f aca="false">A423*G423</f>
        <v>0</v>
      </c>
      <c r="C423" s="12" t="s">
        <v>422</v>
      </c>
      <c r="D423" s="13" t="n">
        <v>74</v>
      </c>
      <c r="E423" s="13" t="n">
        <v>29</v>
      </c>
      <c r="F423" s="13" t="n">
        <v>15</v>
      </c>
      <c r="G423" s="14" t="n">
        <f aca="false">E423*D423</f>
        <v>2146</v>
      </c>
    </row>
    <row r="424" customFormat="false" ht="12.75" hidden="false" customHeight="false" outlineLevel="0" collapsed="false">
      <c r="A424" s="11" t="n">
        <v>0</v>
      </c>
      <c r="B424" s="0" t="n">
        <f aca="false">A424*G424</f>
        <v>0</v>
      </c>
      <c r="C424" s="12" t="s">
        <v>423</v>
      </c>
      <c r="D424" s="13" t="n">
        <v>80</v>
      </c>
      <c r="E424" s="13" t="n">
        <v>27</v>
      </c>
      <c r="F424" s="13" t="n">
        <v>0</v>
      </c>
      <c r="G424" s="14" t="n">
        <f aca="false">E424*D424</f>
        <v>2160</v>
      </c>
    </row>
    <row r="425" customFormat="false" ht="12.75" hidden="false" customHeight="false" outlineLevel="0" collapsed="false">
      <c r="A425" s="11" t="n">
        <v>0</v>
      </c>
      <c r="B425" s="0" t="n">
        <f aca="false">A425*G425</f>
        <v>0</v>
      </c>
      <c r="C425" s="12" t="s">
        <v>424</v>
      </c>
      <c r="D425" s="13" t="n">
        <v>49</v>
      </c>
      <c r="E425" s="13" t="n">
        <v>45</v>
      </c>
      <c r="F425" s="13" t="n">
        <v>2</v>
      </c>
      <c r="G425" s="14" t="n">
        <f aca="false">E425*D425</f>
        <v>2205</v>
      </c>
    </row>
    <row r="426" customFormat="false" ht="12.75" hidden="false" customHeight="false" outlineLevel="0" collapsed="false">
      <c r="A426" s="11" t="n">
        <v>0</v>
      </c>
      <c r="B426" s="0" t="n">
        <f aca="false">A426*G426</f>
        <v>0</v>
      </c>
      <c r="C426" s="12" t="s">
        <v>425</v>
      </c>
      <c r="D426" s="13" t="n">
        <v>49</v>
      </c>
      <c r="E426" s="13" t="n">
        <v>45</v>
      </c>
      <c r="F426" s="13" t="n">
        <v>2</v>
      </c>
      <c r="G426" s="14" t="n">
        <f aca="false">E426*D426</f>
        <v>2205</v>
      </c>
    </row>
    <row r="427" customFormat="false" ht="12.75" hidden="false" customHeight="false" outlineLevel="0" collapsed="false">
      <c r="A427" s="11" t="n">
        <v>0</v>
      </c>
      <c r="B427" s="0" t="n">
        <f aca="false">A427*G427</f>
        <v>0</v>
      </c>
      <c r="C427" s="12" t="s">
        <v>426</v>
      </c>
      <c r="D427" s="13" t="n">
        <v>78</v>
      </c>
      <c r="E427" s="13" t="n">
        <v>29</v>
      </c>
      <c r="F427" s="13" t="n">
        <v>4</v>
      </c>
      <c r="G427" s="14" t="n">
        <f aca="false">E427*D427</f>
        <v>2262</v>
      </c>
    </row>
    <row r="428" customFormat="false" ht="12.75" hidden="false" customHeight="false" outlineLevel="0" collapsed="false">
      <c r="A428" s="11" t="n">
        <v>0</v>
      </c>
      <c r="B428" s="0" t="n">
        <f aca="false">A428*G428</f>
        <v>0</v>
      </c>
      <c r="C428" s="12" t="s">
        <v>427</v>
      </c>
      <c r="D428" s="13" t="n">
        <v>70</v>
      </c>
      <c r="E428" s="13" t="n">
        <v>36</v>
      </c>
      <c r="F428" s="13" t="n">
        <v>5</v>
      </c>
      <c r="G428" s="14" t="n">
        <f aca="false">E428*D428</f>
        <v>2520</v>
      </c>
    </row>
    <row r="429" customFormat="false" ht="12.75" hidden="false" customHeight="false" outlineLevel="0" collapsed="false">
      <c r="A429" s="11" t="n">
        <v>0</v>
      </c>
      <c r="B429" s="0" t="n">
        <f aca="false">A429*G429</f>
        <v>0</v>
      </c>
      <c r="C429" s="12" t="s">
        <v>428</v>
      </c>
      <c r="D429" s="13" t="n">
        <v>70</v>
      </c>
      <c r="E429" s="13" t="n">
        <v>36</v>
      </c>
      <c r="F429" s="13" t="n">
        <v>5</v>
      </c>
      <c r="G429" s="14" t="n">
        <f aca="false">E429*D429</f>
        <v>2520</v>
      </c>
    </row>
    <row r="430" customFormat="false" ht="12.75" hidden="false" customHeight="false" outlineLevel="0" collapsed="false">
      <c r="A430" s="11" t="n">
        <v>0</v>
      </c>
      <c r="B430" s="0" t="n">
        <f aca="false">A430*G430</f>
        <v>0</v>
      </c>
      <c r="C430" s="12" t="s">
        <v>429</v>
      </c>
      <c r="D430" s="13" t="n">
        <v>87</v>
      </c>
      <c r="E430" s="13" t="n">
        <v>29</v>
      </c>
      <c r="F430" s="13" t="n">
        <v>8</v>
      </c>
      <c r="G430" s="14" t="n">
        <f aca="false">E430*D430</f>
        <v>2523</v>
      </c>
    </row>
    <row r="431" customFormat="false" ht="12.75" hidden="false" customHeight="false" outlineLevel="0" collapsed="false">
      <c r="A431" s="11" t="n">
        <v>0</v>
      </c>
      <c r="B431" s="0" t="n">
        <f aca="false">A431*G431</f>
        <v>0</v>
      </c>
      <c r="C431" s="12" t="s">
        <v>430</v>
      </c>
      <c r="D431" s="13" t="n">
        <v>36</v>
      </c>
      <c r="E431" s="13" t="n">
        <v>72</v>
      </c>
      <c r="F431" s="13" t="n">
        <v>31</v>
      </c>
      <c r="G431" s="14" t="n">
        <f aca="false">E431*D431</f>
        <v>2592</v>
      </c>
    </row>
    <row r="432" customFormat="false" ht="12.75" hidden="false" customHeight="false" outlineLevel="0" collapsed="false">
      <c r="A432" s="11" t="n">
        <v>0</v>
      </c>
      <c r="B432" s="0" t="n">
        <f aca="false">A432*G432</f>
        <v>0</v>
      </c>
      <c r="C432" s="12" t="s">
        <v>431</v>
      </c>
      <c r="D432" s="13" t="n">
        <v>65</v>
      </c>
      <c r="E432" s="13" t="n">
        <v>41</v>
      </c>
      <c r="F432" s="13" t="n">
        <v>11</v>
      </c>
      <c r="G432" s="14" t="n">
        <f aca="false">E432*D432</f>
        <v>2665</v>
      </c>
    </row>
    <row r="433" customFormat="false" ht="12.75" hidden="false" customHeight="false" outlineLevel="0" collapsed="false">
      <c r="A433" s="11" t="n">
        <v>0</v>
      </c>
      <c r="B433" s="0" t="n">
        <f aca="false">A433*G433</f>
        <v>0</v>
      </c>
      <c r="C433" s="12" t="s">
        <v>432</v>
      </c>
      <c r="D433" s="13" t="n">
        <v>58</v>
      </c>
      <c r="E433" s="13" t="n">
        <v>47</v>
      </c>
      <c r="F433" s="13" t="n">
        <v>5</v>
      </c>
      <c r="G433" s="14" t="n">
        <f aca="false">E433*D433</f>
        <v>2726</v>
      </c>
    </row>
    <row r="434" customFormat="false" ht="12.75" hidden="false" customHeight="false" outlineLevel="0" collapsed="false">
      <c r="A434" s="11" t="n">
        <v>0</v>
      </c>
      <c r="B434" s="0" t="n">
        <f aca="false">A434*G434</f>
        <v>0</v>
      </c>
      <c r="C434" s="12" t="s">
        <v>433</v>
      </c>
      <c r="D434" s="13" t="n">
        <v>90</v>
      </c>
      <c r="E434" s="13" t="n">
        <v>31</v>
      </c>
      <c r="F434" s="13" t="n">
        <v>13</v>
      </c>
      <c r="G434" s="14" t="n">
        <f aca="false">E434*D434</f>
        <v>2790</v>
      </c>
    </row>
    <row r="435" customFormat="false" ht="12.75" hidden="false" customHeight="false" outlineLevel="0" collapsed="false">
      <c r="A435" s="11" t="n">
        <v>0</v>
      </c>
      <c r="B435" s="0" t="n">
        <f aca="false">A435*G435</f>
        <v>0</v>
      </c>
      <c r="C435" s="12" t="s">
        <v>434</v>
      </c>
      <c r="D435" s="13" t="n">
        <v>60</v>
      </c>
      <c r="E435" s="13" t="n">
        <v>57</v>
      </c>
      <c r="F435" s="13" t="n">
        <v>27</v>
      </c>
      <c r="G435" s="14" t="n">
        <f aca="false">E435*D435</f>
        <v>3420</v>
      </c>
    </row>
    <row r="436" customFormat="false" ht="12.75" hidden="false" customHeight="false" outlineLevel="0" collapsed="false">
      <c r="A436" s="11" t="n">
        <v>0</v>
      </c>
      <c r="B436" s="0" t="n">
        <f aca="false">A436*G436</f>
        <v>0</v>
      </c>
      <c r="C436" s="12" t="s">
        <v>435</v>
      </c>
      <c r="D436" s="13" t="n">
        <v>70</v>
      </c>
      <c r="E436" s="13" t="n">
        <v>55</v>
      </c>
      <c r="F436" s="13" t="n">
        <v>3</v>
      </c>
      <c r="G436" s="14" t="n">
        <f aca="false">E436*D436</f>
        <v>3850</v>
      </c>
    </row>
    <row r="437" customFormat="false" ht="12.75" hidden="false" customHeight="false" outlineLevel="0" collapsed="false">
      <c r="A437" s="11" t="s">
        <v>4</v>
      </c>
      <c r="B437" s="0" t="s">
        <v>4</v>
      </c>
      <c r="C437" s="15" t="s">
        <v>436</v>
      </c>
      <c r="D437" s="13" t="s">
        <v>4</v>
      </c>
      <c r="E437" s="13" t="s">
        <v>4</v>
      </c>
      <c r="F437" s="13" t="s">
        <v>4</v>
      </c>
      <c r="G437" s="14" t="s">
        <v>4</v>
      </c>
    </row>
    <row r="438" customFormat="false" ht="12.75" hidden="false" customHeight="false" outlineLevel="0" collapsed="false">
      <c r="A438" s="11" t="n">
        <v>0</v>
      </c>
      <c r="B438" s="0" t="n">
        <f aca="false">A438*G438</f>
        <v>0</v>
      </c>
      <c r="C438" s="16" t="s">
        <v>437</v>
      </c>
      <c r="D438" s="13" t="n">
        <v>38</v>
      </c>
      <c r="E438" s="13" t="n">
        <v>15</v>
      </c>
      <c r="F438" s="13" t="n">
        <v>1</v>
      </c>
      <c r="G438" s="14" t="n">
        <f aca="false">E438*D438</f>
        <v>570</v>
      </c>
    </row>
    <row r="439" customFormat="false" ht="12.75" hidden="false" customHeight="false" outlineLevel="0" collapsed="false">
      <c r="A439" s="11" t="n">
        <v>0</v>
      </c>
      <c r="B439" s="0" t="n">
        <f aca="false">A439*G439</f>
        <v>0</v>
      </c>
      <c r="C439" s="16" t="s">
        <v>438</v>
      </c>
      <c r="D439" s="13" t="n">
        <v>64</v>
      </c>
      <c r="E439" s="13" t="n">
        <v>9</v>
      </c>
      <c r="F439" s="13" t="n">
        <v>2</v>
      </c>
      <c r="G439" s="14" t="n">
        <f aca="false">E439*D439</f>
        <v>576</v>
      </c>
    </row>
    <row r="440" customFormat="false" ht="12.75" hidden="false" customHeight="false" outlineLevel="0" collapsed="false">
      <c r="A440" s="11" t="n">
        <v>0</v>
      </c>
      <c r="B440" s="0" t="n">
        <f aca="false">A440*G440</f>
        <v>0</v>
      </c>
      <c r="C440" s="16" t="s">
        <v>439</v>
      </c>
      <c r="D440" s="13" t="n">
        <v>44</v>
      </c>
      <c r="E440" s="13" t="n">
        <v>14</v>
      </c>
      <c r="F440" s="13" t="n">
        <v>0</v>
      </c>
      <c r="G440" s="14" t="n">
        <f aca="false">E440*D440</f>
        <v>616</v>
      </c>
    </row>
    <row r="441" customFormat="false" ht="12.75" hidden="false" customHeight="false" outlineLevel="0" collapsed="false">
      <c r="A441" s="11" t="n">
        <v>0</v>
      </c>
      <c r="B441" s="0" t="n">
        <f aca="false">A441*G441</f>
        <v>0</v>
      </c>
      <c r="C441" s="16" t="s">
        <v>440</v>
      </c>
      <c r="D441" s="13" t="n">
        <v>60</v>
      </c>
      <c r="E441" s="13" t="n">
        <v>13</v>
      </c>
      <c r="F441" s="13" t="n">
        <v>2</v>
      </c>
      <c r="G441" s="14" t="n">
        <f aca="false">E441*D441</f>
        <v>780</v>
      </c>
    </row>
    <row r="442" customFormat="false" ht="12.75" hidden="false" customHeight="false" outlineLevel="0" collapsed="false">
      <c r="A442" s="11" t="n">
        <v>0</v>
      </c>
      <c r="B442" s="0" t="n">
        <f aca="false">A442*G442</f>
        <v>0</v>
      </c>
      <c r="C442" s="12" t="s">
        <v>441</v>
      </c>
      <c r="D442" s="13" t="n">
        <v>66</v>
      </c>
      <c r="E442" s="13" t="n">
        <v>22</v>
      </c>
      <c r="F442" s="13" t="n">
        <v>1</v>
      </c>
      <c r="G442" s="14" t="n">
        <f aca="false">E442*D442</f>
        <v>1452</v>
      </c>
    </row>
    <row r="443" customFormat="false" ht="12.75" hidden="false" customHeight="false" outlineLevel="0" collapsed="false">
      <c r="A443" s="11" t="s">
        <v>4</v>
      </c>
      <c r="B443" s="0" t="s">
        <v>4</v>
      </c>
      <c r="C443" s="15" t="s">
        <v>442</v>
      </c>
      <c r="D443" s="13" t="s">
        <v>4</v>
      </c>
      <c r="E443" s="13" t="s">
        <v>4</v>
      </c>
      <c r="F443" s="13" t="s">
        <v>4</v>
      </c>
      <c r="G443" s="14" t="s">
        <v>4</v>
      </c>
    </row>
    <row r="444" customFormat="false" ht="12.75" hidden="false" customHeight="false" outlineLevel="0" collapsed="false">
      <c r="A444" s="11" t="n">
        <v>0</v>
      </c>
      <c r="B444" s="0" t="n">
        <f aca="false">A444*G444</f>
        <v>0</v>
      </c>
      <c r="C444" s="12" t="s">
        <v>443</v>
      </c>
      <c r="D444" s="13" t="n">
        <v>49</v>
      </c>
      <c r="E444" s="13" t="n">
        <v>3</v>
      </c>
      <c r="F444" s="13" t="n">
        <v>0</v>
      </c>
      <c r="G444" s="14" t="n">
        <f aca="false">E444*D444</f>
        <v>147</v>
      </c>
    </row>
    <row r="445" customFormat="false" ht="12.75" hidden="false" customHeight="false" outlineLevel="0" collapsed="false">
      <c r="A445" s="11" t="n">
        <v>0</v>
      </c>
      <c r="B445" s="0" t="n">
        <f aca="false">A445*G445</f>
        <v>0</v>
      </c>
      <c r="C445" s="12" t="s">
        <v>444</v>
      </c>
      <c r="D445" s="13" t="n">
        <v>72</v>
      </c>
      <c r="E445" s="13" t="n">
        <v>3</v>
      </c>
      <c r="F445" s="13" t="n">
        <v>0</v>
      </c>
      <c r="G445" s="14" t="n">
        <f aca="false">E445*D445</f>
        <v>216</v>
      </c>
    </row>
    <row r="446" customFormat="false" ht="12.75" hidden="false" customHeight="false" outlineLevel="0" collapsed="false">
      <c r="A446" s="11" t="n">
        <v>0</v>
      </c>
      <c r="B446" s="0" t="n">
        <f aca="false">A446*G446</f>
        <v>0</v>
      </c>
      <c r="C446" s="12" t="s">
        <v>445</v>
      </c>
      <c r="D446" s="13" t="n">
        <v>64</v>
      </c>
      <c r="E446" s="13" t="n">
        <v>5</v>
      </c>
      <c r="F446" s="13" t="n">
        <v>0</v>
      </c>
      <c r="G446" s="14" t="n">
        <f aca="false">E446*D446</f>
        <v>320</v>
      </c>
    </row>
    <row r="447" customFormat="false" ht="12.75" hidden="false" customHeight="false" outlineLevel="0" collapsed="false">
      <c r="A447" s="11" t="n">
        <v>0</v>
      </c>
      <c r="B447" s="0" t="n">
        <f aca="false">A447*G447</f>
        <v>0</v>
      </c>
      <c r="C447" s="12" t="s">
        <v>446</v>
      </c>
      <c r="D447" s="13" t="n">
        <v>75</v>
      </c>
      <c r="E447" s="13" t="n">
        <v>6</v>
      </c>
      <c r="F447" s="13" t="n">
        <v>0</v>
      </c>
      <c r="G447" s="14" t="n">
        <f aca="false">E447*D447</f>
        <v>450</v>
      </c>
    </row>
    <row r="448" customFormat="false" ht="12.75" hidden="false" customHeight="false" outlineLevel="0" collapsed="false">
      <c r="A448" s="11" t="n">
        <v>0</v>
      </c>
      <c r="B448" s="0" t="n">
        <f aca="false">A448*G448</f>
        <v>0</v>
      </c>
      <c r="C448" s="12" t="s">
        <v>447</v>
      </c>
      <c r="D448" s="13" t="n">
        <v>97</v>
      </c>
      <c r="E448" s="13" t="n">
        <v>8</v>
      </c>
      <c r="F448" s="13" t="n">
        <v>0</v>
      </c>
      <c r="G448" s="14" t="n">
        <f aca="false">E448*D448</f>
        <v>776</v>
      </c>
    </row>
    <row r="449" customFormat="false" ht="12.75" hidden="false" customHeight="false" outlineLevel="0" collapsed="false">
      <c r="A449" s="11" t="n">
        <v>0</v>
      </c>
      <c r="B449" s="0" t="n">
        <f aca="false">A449*G449</f>
        <v>0</v>
      </c>
      <c r="C449" s="12" t="s">
        <v>448</v>
      </c>
      <c r="D449" s="13" t="n">
        <v>55</v>
      </c>
      <c r="E449" s="13" t="n">
        <v>15</v>
      </c>
      <c r="F449" s="13" t="n">
        <v>1</v>
      </c>
      <c r="G449" s="14" t="n">
        <f aca="false">E449*D449</f>
        <v>825</v>
      </c>
    </row>
    <row r="450" customFormat="false" ht="12.75" hidden="false" customHeight="false" outlineLevel="0" collapsed="false">
      <c r="A450" s="11" t="n">
        <v>0</v>
      </c>
      <c r="B450" s="0" t="n">
        <f aca="false">A450*G450</f>
        <v>0</v>
      </c>
      <c r="C450" s="12" t="s">
        <v>449</v>
      </c>
      <c r="D450" s="13" t="n">
        <v>54</v>
      </c>
      <c r="E450" s="13" t="n">
        <v>16</v>
      </c>
      <c r="F450" s="13" t="n">
        <v>0</v>
      </c>
      <c r="G450" s="14" t="n">
        <f aca="false">E450*D450</f>
        <v>864</v>
      </c>
    </row>
    <row r="451" customFormat="false" ht="12.75" hidden="false" customHeight="false" outlineLevel="0" collapsed="false">
      <c r="A451" s="11" t="n">
        <v>0</v>
      </c>
      <c r="B451" s="0" t="n">
        <f aca="false">A451*G451</f>
        <v>0</v>
      </c>
      <c r="C451" s="12" t="s">
        <v>450</v>
      </c>
      <c r="D451" s="13" t="n">
        <v>55</v>
      </c>
      <c r="E451" s="13" t="n">
        <v>18</v>
      </c>
      <c r="F451" s="13" t="n">
        <v>1</v>
      </c>
      <c r="G451" s="14" t="n">
        <f aca="false">E451*D451</f>
        <v>990</v>
      </c>
    </row>
    <row r="452" customFormat="false" ht="12.75" hidden="false" customHeight="false" outlineLevel="0" collapsed="false">
      <c r="A452" s="11" t="n">
        <v>0</v>
      </c>
      <c r="B452" s="0" t="n">
        <f aca="false">A452*G452</f>
        <v>0</v>
      </c>
      <c r="C452" s="12" t="s">
        <v>451</v>
      </c>
      <c r="D452" s="13" t="n">
        <v>55</v>
      </c>
      <c r="E452" s="13" t="n">
        <v>18</v>
      </c>
      <c r="F452" s="13" t="n">
        <v>1</v>
      </c>
      <c r="G452" s="14" t="n">
        <f aca="false">E452*D452</f>
        <v>990</v>
      </c>
    </row>
    <row r="453" customFormat="false" ht="12.75" hidden="false" customHeight="false" outlineLevel="0" collapsed="false">
      <c r="A453" s="11" t="n">
        <v>0</v>
      </c>
      <c r="B453" s="0" t="n">
        <f aca="false">A453*G453</f>
        <v>0</v>
      </c>
      <c r="C453" s="12" t="s">
        <v>452</v>
      </c>
      <c r="D453" s="13" t="n">
        <v>54</v>
      </c>
      <c r="E453" s="13" t="n">
        <v>19</v>
      </c>
      <c r="F453" s="13" t="n">
        <v>0</v>
      </c>
      <c r="G453" s="14" t="n">
        <f aca="false">E453*D453</f>
        <v>1026</v>
      </c>
    </row>
    <row r="454" customFormat="false" ht="12.75" hidden="false" customHeight="false" outlineLevel="0" collapsed="false">
      <c r="A454" s="11" t="n">
        <v>0</v>
      </c>
      <c r="B454" s="0" t="n">
        <f aca="false">A454*G454</f>
        <v>0</v>
      </c>
      <c r="C454" s="12" t="s">
        <v>453</v>
      </c>
      <c r="D454" s="13" t="n">
        <v>68</v>
      </c>
      <c r="E454" s="13" t="n">
        <v>16</v>
      </c>
      <c r="F454" s="13" t="n">
        <v>6</v>
      </c>
      <c r="G454" s="14" t="n">
        <f aca="false">E454*D454</f>
        <v>1088</v>
      </c>
    </row>
    <row r="455" customFormat="false" ht="12.75" hidden="false" customHeight="false" outlineLevel="0" collapsed="false">
      <c r="A455" s="11" t="n">
        <v>0</v>
      </c>
      <c r="B455" s="0" t="n">
        <f aca="false">A455*G455</f>
        <v>0</v>
      </c>
      <c r="C455" s="12" t="s">
        <v>454</v>
      </c>
      <c r="D455" s="13" t="n">
        <v>87</v>
      </c>
      <c r="E455" s="13" t="n">
        <v>13</v>
      </c>
      <c r="F455" s="13" t="n">
        <v>0</v>
      </c>
      <c r="G455" s="14" t="n">
        <f aca="false">E455*D455</f>
        <v>1131</v>
      </c>
    </row>
    <row r="456" customFormat="false" ht="12.75" hidden="false" customHeight="false" outlineLevel="0" collapsed="false">
      <c r="A456" s="11" t="n">
        <v>0</v>
      </c>
      <c r="B456" s="0" t="n">
        <f aca="false">A456*G456</f>
        <v>0</v>
      </c>
      <c r="C456" s="12" t="s">
        <v>455</v>
      </c>
      <c r="D456" s="13" t="n">
        <v>79</v>
      </c>
      <c r="E456" s="13" t="n">
        <v>15</v>
      </c>
      <c r="F456" s="13" t="n">
        <v>0</v>
      </c>
      <c r="G456" s="14" t="n">
        <f aca="false">E456*D456</f>
        <v>1185</v>
      </c>
    </row>
    <row r="457" customFormat="false" ht="12.75" hidden="false" customHeight="false" outlineLevel="0" collapsed="false">
      <c r="A457" s="11" t="n">
        <v>0</v>
      </c>
      <c r="B457" s="0" t="n">
        <f aca="false">A457*G457</f>
        <v>0</v>
      </c>
      <c r="C457" s="12" t="s">
        <v>456</v>
      </c>
      <c r="D457" s="13" t="n">
        <v>101</v>
      </c>
      <c r="E457" s="13" t="n">
        <v>13</v>
      </c>
      <c r="F457" s="13" t="n">
        <v>0</v>
      </c>
      <c r="G457" s="14" t="n">
        <f aca="false">E457*D457</f>
        <v>1313</v>
      </c>
    </row>
    <row r="458" customFormat="false" ht="12.75" hidden="false" customHeight="false" outlineLevel="0" collapsed="false">
      <c r="A458" s="11" t="n">
        <v>0</v>
      </c>
      <c r="B458" s="0" t="n">
        <f aca="false">A458*G458</f>
        <v>0</v>
      </c>
      <c r="C458" s="12" t="s">
        <v>457</v>
      </c>
      <c r="D458" s="13" t="n">
        <v>88</v>
      </c>
      <c r="E458" s="13" t="n">
        <v>15</v>
      </c>
      <c r="F458" s="13" t="n">
        <v>0</v>
      </c>
      <c r="G458" s="14" t="n">
        <f aca="false">E458*D458</f>
        <v>1320</v>
      </c>
    </row>
    <row r="459" customFormat="false" ht="12.75" hidden="false" customHeight="false" outlineLevel="0" collapsed="false">
      <c r="A459" s="11" t="n">
        <v>0</v>
      </c>
      <c r="B459" s="0" t="n">
        <f aca="false">A459*G459</f>
        <v>0</v>
      </c>
      <c r="C459" s="12" t="s">
        <v>458</v>
      </c>
      <c r="D459" s="13" t="n">
        <v>51</v>
      </c>
      <c r="E459" s="13" t="n">
        <v>26</v>
      </c>
      <c r="F459" s="13" t="n">
        <v>0</v>
      </c>
      <c r="G459" s="14" t="n">
        <f aca="false">E459*D459</f>
        <v>1326</v>
      </c>
    </row>
    <row r="460" customFormat="false" ht="12.75" hidden="false" customHeight="false" outlineLevel="0" collapsed="false">
      <c r="A460" s="11" t="n">
        <v>0</v>
      </c>
      <c r="B460" s="0" t="n">
        <f aca="false">A460*G460</f>
        <v>0</v>
      </c>
      <c r="C460" s="12" t="s">
        <v>459</v>
      </c>
      <c r="D460" s="13" t="n">
        <v>65</v>
      </c>
      <c r="E460" s="13" t="n">
        <v>21</v>
      </c>
      <c r="F460" s="13" t="n">
        <v>0</v>
      </c>
      <c r="G460" s="14" t="n">
        <f aca="false">E460*D460</f>
        <v>1365</v>
      </c>
    </row>
    <row r="461" customFormat="false" ht="12.75" hidden="false" customHeight="false" outlineLevel="0" collapsed="false">
      <c r="A461" s="11" t="n">
        <v>0</v>
      </c>
      <c r="B461" s="0" t="n">
        <f aca="false">A461*G461</f>
        <v>0</v>
      </c>
      <c r="C461" s="12" t="s">
        <v>460</v>
      </c>
      <c r="D461" s="13" t="n">
        <v>93</v>
      </c>
      <c r="E461" s="13" t="n">
        <v>15</v>
      </c>
      <c r="F461" s="13" t="n">
        <v>0</v>
      </c>
      <c r="G461" s="14" t="n">
        <f aca="false">E461*D461</f>
        <v>1395</v>
      </c>
    </row>
    <row r="462" customFormat="false" ht="12.75" hidden="false" customHeight="false" outlineLevel="0" collapsed="false">
      <c r="A462" s="11" t="n">
        <v>0</v>
      </c>
      <c r="B462" s="0" t="n">
        <f aca="false">A462*G462</f>
        <v>0</v>
      </c>
      <c r="C462" s="12" t="s">
        <v>461</v>
      </c>
      <c r="D462" s="13" t="n">
        <v>91</v>
      </c>
      <c r="E462" s="13" t="n">
        <v>16</v>
      </c>
      <c r="F462" s="13" t="n">
        <v>0</v>
      </c>
      <c r="G462" s="14" t="n">
        <f aca="false">E462*D462</f>
        <v>1456</v>
      </c>
    </row>
    <row r="463" customFormat="false" ht="12.75" hidden="false" customHeight="false" outlineLevel="0" collapsed="false">
      <c r="A463" s="11" t="n">
        <v>0</v>
      </c>
      <c r="B463" s="0" t="n">
        <f aca="false">A463*G463</f>
        <v>0</v>
      </c>
      <c r="C463" s="12" t="s">
        <v>462</v>
      </c>
      <c r="D463" s="13" t="n">
        <v>83</v>
      </c>
      <c r="E463" s="13" t="n">
        <v>18</v>
      </c>
      <c r="F463" s="13" t="n">
        <v>1</v>
      </c>
      <c r="G463" s="14" t="n">
        <f aca="false">E463*D463</f>
        <v>1494</v>
      </c>
    </row>
    <row r="464" customFormat="false" ht="12.75" hidden="false" customHeight="false" outlineLevel="0" collapsed="false">
      <c r="A464" s="11" t="n">
        <v>0</v>
      </c>
      <c r="B464" s="0" t="n">
        <f aca="false">A464*G464</f>
        <v>0</v>
      </c>
      <c r="C464" s="12" t="s">
        <v>463</v>
      </c>
      <c r="D464" s="13" t="n">
        <v>78</v>
      </c>
      <c r="E464" s="13" t="n">
        <v>25</v>
      </c>
      <c r="F464" s="13" t="n">
        <v>0</v>
      </c>
      <c r="G464" s="14" t="n">
        <f aca="false">E464*D464</f>
        <v>1950</v>
      </c>
    </row>
    <row r="465" customFormat="false" ht="12.75" hidden="false" customHeight="false" outlineLevel="0" collapsed="false">
      <c r="A465" s="11" t="n">
        <v>0</v>
      </c>
      <c r="B465" s="0" t="n">
        <f aca="false">A465*G465</f>
        <v>0</v>
      </c>
      <c r="C465" s="12" t="s">
        <v>464</v>
      </c>
      <c r="D465" s="13" t="n">
        <v>68</v>
      </c>
      <c r="E465" s="13" t="n">
        <v>30</v>
      </c>
      <c r="F465" s="13" t="n">
        <v>1</v>
      </c>
      <c r="G465" s="14" t="n">
        <f aca="false">E465*D465</f>
        <v>2040</v>
      </c>
    </row>
    <row r="466" customFormat="false" ht="12.75" hidden="false" customHeight="false" outlineLevel="0" collapsed="false">
      <c r="A466" s="11" t="n">
        <v>0</v>
      </c>
      <c r="B466" s="0" t="n">
        <f aca="false">A466*G466</f>
        <v>0</v>
      </c>
      <c r="C466" s="12" t="s">
        <v>465</v>
      </c>
      <c r="D466" s="13" t="n">
        <v>75</v>
      </c>
      <c r="E466" s="13" t="n">
        <v>49</v>
      </c>
      <c r="F466" s="13" t="n">
        <v>26</v>
      </c>
      <c r="G466" s="14" t="n">
        <f aca="false">E466*D466</f>
        <v>3675</v>
      </c>
    </row>
    <row r="467" customFormat="false" ht="12.75" hidden="false" customHeight="false" outlineLevel="0" collapsed="false">
      <c r="A467" s="11" t="n">
        <v>0</v>
      </c>
      <c r="B467" s="0" t="n">
        <f aca="false">A467*G467</f>
        <v>0</v>
      </c>
      <c r="C467" s="12" t="s">
        <v>466</v>
      </c>
      <c r="D467" s="13" t="n">
        <v>68</v>
      </c>
      <c r="E467" s="13" t="n">
        <v>71</v>
      </c>
      <c r="F467" s="13" t="n">
        <v>3</v>
      </c>
      <c r="G467" s="14" t="n">
        <f aca="false">E467*D467</f>
        <v>4828</v>
      </c>
    </row>
    <row r="468" customFormat="false" ht="12.75" hidden="false" customHeight="false" outlineLevel="0" collapsed="false">
      <c r="A468" s="11" t="s">
        <v>4</v>
      </c>
      <c r="B468" s="0" t="s">
        <v>4</v>
      </c>
      <c r="C468" s="15" t="s">
        <v>467</v>
      </c>
      <c r="D468" s="13" t="s">
        <v>4</v>
      </c>
      <c r="E468" s="13" t="s">
        <v>4</v>
      </c>
      <c r="F468" s="13" t="s">
        <v>4</v>
      </c>
      <c r="G468" s="14" t="s">
        <v>4</v>
      </c>
    </row>
    <row r="469" customFormat="false" ht="12.75" hidden="false" customHeight="false" outlineLevel="0" collapsed="false">
      <c r="A469" s="11" t="n">
        <v>0</v>
      </c>
      <c r="B469" s="0" t="n">
        <f aca="false">A469*G469</f>
        <v>0</v>
      </c>
      <c r="C469" s="12" t="s">
        <v>468</v>
      </c>
      <c r="D469" s="13" t="n">
        <v>14</v>
      </c>
      <c r="E469" s="13" t="n">
        <v>12</v>
      </c>
      <c r="F469" s="13" t="n">
        <v>0</v>
      </c>
      <c r="G469" s="14" t="n">
        <f aca="false">E469*D469</f>
        <v>168</v>
      </c>
    </row>
    <row r="470" customFormat="false" ht="12.75" hidden="false" customHeight="false" outlineLevel="0" collapsed="false">
      <c r="A470" s="11" t="n">
        <v>0</v>
      </c>
      <c r="B470" s="0" t="n">
        <f aca="false">A470*G470</f>
        <v>0</v>
      </c>
      <c r="C470" s="12" t="s">
        <v>469</v>
      </c>
      <c r="D470" s="13" t="n">
        <v>26</v>
      </c>
      <c r="E470" s="13" t="n">
        <v>30</v>
      </c>
      <c r="F470" s="13" t="n">
        <v>2</v>
      </c>
      <c r="G470" s="14" t="n">
        <f aca="false">E470*D470</f>
        <v>780</v>
      </c>
    </row>
    <row r="471" customFormat="false" ht="12.75" hidden="false" customHeight="false" outlineLevel="0" collapsed="false">
      <c r="A471" s="11" t="n">
        <v>0</v>
      </c>
      <c r="B471" s="0" t="n">
        <f aca="false">A471*G471</f>
        <v>0</v>
      </c>
      <c r="C471" s="12" t="s">
        <v>470</v>
      </c>
      <c r="D471" s="13" t="n">
        <v>33</v>
      </c>
      <c r="E471" s="13" t="n">
        <v>26</v>
      </c>
      <c r="F471" s="13" t="n">
        <v>0</v>
      </c>
      <c r="G471" s="14" t="n">
        <f aca="false">E471*D471</f>
        <v>858</v>
      </c>
    </row>
    <row r="472" customFormat="false" ht="12.75" hidden="false" customHeight="false" outlineLevel="0" collapsed="false">
      <c r="A472" s="11" t="n">
        <v>0</v>
      </c>
      <c r="B472" s="0" t="n">
        <f aca="false">A472*G472</f>
        <v>0</v>
      </c>
      <c r="C472" s="16" t="s">
        <v>471</v>
      </c>
      <c r="D472" s="13" t="n">
        <v>28</v>
      </c>
      <c r="E472" s="13" t="n">
        <v>33</v>
      </c>
      <c r="F472" s="13" t="n">
        <v>2</v>
      </c>
      <c r="G472" s="14" t="n">
        <f aca="false">E472*D472</f>
        <v>924</v>
      </c>
    </row>
    <row r="473" customFormat="false" ht="12.75" hidden="false" customHeight="false" outlineLevel="0" collapsed="false">
      <c r="A473" s="11" t="n">
        <v>0</v>
      </c>
      <c r="B473" s="0" t="n">
        <f aca="false">A473*G473</f>
        <v>0</v>
      </c>
      <c r="C473" s="16" t="s">
        <v>472</v>
      </c>
      <c r="D473" s="13" t="n">
        <v>26</v>
      </c>
      <c r="E473" s="13" t="n">
        <v>36</v>
      </c>
      <c r="F473" s="13" t="n">
        <v>3</v>
      </c>
      <c r="G473" s="14" t="n">
        <f aca="false">E473*D473</f>
        <v>936</v>
      </c>
    </row>
    <row r="474" customFormat="false" ht="12.75" hidden="false" customHeight="false" outlineLevel="0" collapsed="false">
      <c r="A474" s="11" t="s">
        <v>4</v>
      </c>
      <c r="B474" s="0" t="s">
        <v>4</v>
      </c>
    </row>
    <row r="475" customFormat="false" ht="12.75" hidden="false" customHeight="false" outlineLevel="0" collapsed="false">
      <c r="A475" s="11" t="s">
        <v>4</v>
      </c>
      <c r="B475" s="0" t="s">
        <v>4</v>
      </c>
      <c r="C475" s="18" t="s">
        <v>473</v>
      </c>
    </row>
    <row r="476" customFormat="false" ht="12.75" hidden="false" customHeight="false" outlineLevel="0" collapsed="false">
      <c r="A476" s="11" t="s">
        <v>4</v>
      </c>
      <c r="B476" s="0" t="s">
        <v>4</v>
      </c>
      <c r="C476" s="10" t="s">
        <v>14</v>
      </c>
    </row>
    <row r="477" customFormat="false" ht="12.75" hidden="false" customHeight="false" outlineLevel="0" collapsed="false">
      <c r="A477" s="11" t="n">
        <v>0</v>
      </c>
      <c r="B477" s="0" t="n">
        <f aca="false">A477*G477</f>
        <v>0</v>
      </c>
      <c r="C477" s="12" t="s">
        <v>32</v>
      </c>
      <c r="D477" s="13" t="n">
        <v>48</v>
      </c>
      <c r="E477" s="13" t="n">
        <v>21</v>
      </c>
      <c r="F477" s="13" t="n">
        <v>1</v>
      </c>
      <c r="G477" s="14" t="n">
        <f aca="false">E477*D477</f>
        <v>1008</v>
      </c>
    </row>
    <row r="478" customFormat="false" ht="12.75" hidden="false" customHeight="false" outlineLevel="0" collapsed="false">
      <c r="A478" s="11" t="n">
        <v>0</v>
      </c>
      <c r="B478" s="0" t="n">
        <f aca="false">A478*G478</f>
        <v>0</v>
      </c>
      <c r="C478" s="12" t="s">
        <v>27</v>
      </c>
      <c r="D478" s="13" t="n">
        <v>43</v>
      </c>
      <c r="E478" s="13" t="n">
        <v>16</v>
      </c>
      <c r="F478" s="13" t="n">
        <v>1</v>
      </c>
      <c r="G478" s="14" t="n">
        <f aca="false">E478*D478</f>
        <v>688</v>
      </c>
    </row>
    <row r="479" customFormat="false" ht="12.75" hidden="false" customHeight="false" outlineLevel="0" collapsed="false">
      <c r="A479" s="11" t="n">
        <v>0</v>
      </c>
      <c r="B479" s="0" t="n">
        <f aca="false">A479*G479</f>
        <v>0</v>
      </c>
      <c r="C479" s="12" t="s">
        <v>29</v>
      </c>
      <c r="D479" s="13" t="n">
        <v>30</v>
      </c>
      <c r="E479" s="13" t="n">
        <v>26</v>
      </c>
      <c r="F479" s="13" t="n">
        <v>1</v>
      </c>
      <c r="G479" s="14" t="n">
        <f aca="false">E479*D479</f>
        <v>780</v>
      </c>
    </row>
    <row r="480" customFormat="false" ht="12.75" hidden="false" customHeight="false" outlineLevel="0" collapsed="false">
      <c r="A480" s="11" t="n">
        <v>0</v>
      </c>
      <c r="B480" s="0" t="n">
        <f aca="false">A480*G480</f>
        <v>0</v>
      </c>
      <c r="C480" s="12" t="s">
        <v>24</v>
      </c>
      <c r="D480" s="13" t="n">
        <v>64</v>
      </c>
      <c r="E480" s="13" t="n">
        <v>9</v>
      </c>
      <c r="F480" s="13" t="n">
        <v>2</v>
      </c>
      <c r="G480" s="14" t="n">
        <f aca="false">E480*D480</f>
        <v>576</v>
      </c>
    </row>
    <row r="481" customFormat="false" ht="12.75" hidden="false" customHeight="false" outlineLevel="0" collapsed="false">
      <c r="A481" s="11" t="n">
        <v>0</v>
      </c>
      <c r="B481" s="0" t="n">
        <f aca="false">A481*G481</f>
        <v>0</v>
      </c>
      <c r="C481" s="12" t="s">
        <v>33</v>
      </c>
      <c r="D481" s="13" t="n">
        <v>42</v>
      </c>
      <c r="E481" s="13" t="n">
        <v>24</v>
      </c>
      <c r="F481" s="13" t="n">
        <v>1</v>
      </c>
      <c r="G481" s="14" t="n">
        <f aca="false">E481*D481</f>
        <v>1008</v>
      </c>
    </row>
    <row r="482" customFormat="false" ht="12.75" hidden="false" customHeight="false" outlineLevel="0" collapsed="false">
      <c r="A482" s="11" t="n">
        <v>0</v>
      </c>
      <c r="B482" s="0" t="n">
        <f aca="false">A482*G482</f>
        <v>0</v>
      </c>
      <c r="C482" s="12" t="s">
        <v>28</v>
      </c>
      <c r="D482" s="13" t="n">
        <v>79</v>
      </c>
      <c r="E482" s="13" t="n">
        <v>9</v>
      </c>
      <c r="F482" s="13" t="n">
        <v>1</v>
      </c>
      <c r="G482" s="14" t="n">
        <f aca="false">E482*D482</f>
        <v>711</v>
      </c>
    </row>
    <row r="483" customFormat="false" ht="12.75" hidden="false" customHeight="false" outlineLevel="0" collapsed="false">
      <c r="A483" s="11" t="n">
        <v>0</v>
      </c>
      <c r="B483" s="0" t="n">
        <f aca="false">A483*G483</f>
        <v>0</v>
      </c>
      <c r="C483" s="12" t="s">
        <v>17</v>
      </c>
      <c r="D483" s="13" t="n">
        <v>31</v>
      </c>
      <c r="E483" s="13" t="n">
        <v>13</v>
      </c>
      <c r="F483" s="13" t="n">
        <v>0</v>
      </c>
      <c r="G483" s="14" t="n">
        <f aca="false">E483*D483</f>
        <v>403</v>
      </c>
    </row>
    <row r="484" customFormat="false" ht="12.75" hidden="false" customHeight="false" outlineLevel="0" collapsed="false">
      <c r="A484" s="11" t="n">
        <v>0</v>
      </c>
      <c r="B484" s="0" t="n">
        <f aca="false">A484*G484</f>
        <v>0</v>
      </c>
      <c r="C484" s="12" t="s">
        <v>18</v>
      </c>
      <c r="D484" s="13" t="n">
        <v>38</v>
      </c>
      <c r="E484" s="13" t="n">
        <v>11</v>
      </c>
      <c r="F484" s="13" t="n">
        <v>0</v>
      </c>
      <c r="G484" s="14" t="n">
        <f aca="false">E484*D484</f>
        <v>418</v>
      </c>
    </row>
    <row r="485" customFormat="false" ht="12.75" hidden="false" customHeight="false" outlineLevel="0" collapsed="false">
      <c r="A485" s="11" t="n">
        <v>0</v>
      </c>
      <c r="B485" s="0" t="n">
        <f aca="false">A485*G485</f>
        <v>0</v>
      </c>
      <c r="C485" s="12" t="s">
        <v>20</v>
      </c>
      <c r="D485" s="13" t="n">
        <v>27</v>
      </c>
      <c r="E485" s="13" t="n">
        <v>18</v>
      </c>
      <c r="F485" s="13" t="n">
        <v>0</v>
      </c>
      <c r="G485" s="14" t="n">
        <f aca="false">E485*D485</f>
        <v>486</v>
      </c>
    </row>
    <row r="486" customFormat="false" ht="12.75" hidden="false" customHeight="false" outlineLevel="0" collapsed="false">
      <c r="A486" s="11" t="n">
        <v>0</v>
      </c>
      <c r="B486" s="0" t="n">
        <f aca="false">A486*G486</f>
        <v>0</v>
      </c>
      <c r="C486" s="12" t="s">
        <v>26</v>
      </c>
      <c r="D486" s="13" t="n">
        <v>52</v>
      </c>
      <c r="E486" s="13" t="n">
        <v>13</v>
      </c>
      <c r="F486" s="13" t="n">
        <v>0</v>
      </c>
      <c r="G486" s="14" t="n">
        <f aca="false">E486*D486</f>
        <v>676</v>
      </c>
    </row>
    <row r="487" customFormat="false" ht="12.75" hidden="false" customHeight="false" outlineLevel="0" collapsed="false">
      <c r="A487" s="11" t="n">
        <v>0</v>
      </c>
      <c r="B487" s="0" t="n">
        <f aca="false">A487*G487</f>
        <v>0</v>
      </c>
      <c r="C487" s="12" t="s">
        <v>21</v>
      </c>
      <c r="D487" s="13" t="n">
        <v>28</v>
      </c>
      <c r="E487" s="13" t="n">
        <v>19</v>
      </c>
      <c r="F487" s="13" t="n">
        <v>0</v>
      </c>
      <c r="G487" s="14" t="n">
        <f aca="false">E487*D487</f>
        <v>532</v>
      </c>
    </row>
    <row r="488" customFormat="false" ht="12.75" hidden="false" customHeight="false" outlineLevel="0" collapsed="false">
      <c r="A488" s="11" t="n">
        <v>0</v>
      </c>
      <c r="B488" s="0" t="n">
        <f aca="false">A488*G488</f>
        <v>0</v>
      </c>
      <c r="C488" s="12" t="s">
        <v>19</v>
      </c>
      <c r="D488" s="13" t="n">
        <v>30</v>
      </c>
      <c r="E488" s="13" t="n">
        <v>16</v>
      </c>
      <c r="F488" s="13" t="n">
        <v>0</v>
      </c>
      <c r="G488" s="14" t="n">
        <f aca="false">E488*D488</f>
        <v>480</v>
      </c>
    </row>
    <row r="489" customFormat="false" ht="12.75" hidden="false" customHeight="false" outlineLevel="0" collapsed="false">
      <c r="A489" s="11" t="n">
        <v>0</v>
      </c>
      <c r="B489" s="0" t="n">
        <f aca="false">A489*G489</f>
        <v>0</v>
      </c>
      <c r="C489" s="12" t="s">
        <v>23</v>
      </c>
      <c r="D489" s="13" t="n">
        <v>26</v>
      </c>
      <c r="E489" s="13" t="n">
        <v>21</v>
      </c>
      <c r="F489" s="13" t="n">
        <v>1</v>
      </c>
      <c r="G489" s="14" t="n">
        <f aca="false">E489*D489</f>
        <v>546</v>
      </c>
    </row>
    <row r="490" customFormat="false" ht="12.75" hidden="false" customHeight="false" outlineLevel="0" collapsed="false">
      <c r="A490" s="11" t="n">
        <v>0</v>
      </c>
      <c r="B490" s="0" t="n">
        <f aca="false">A490*G490</f>
        <v>0</v>
      </c>
      <c r="C490" s="12" t="s">
        <v>22</v>
      </c>
      <c r="D490" s="13" t="n">
        <v>32</v>
      </c>
      <c r="E490" s="13" t="n">
        <v>17</v>
      </c>
      <c r="F490" s="13" t="n">
        <v>0</v>
      </c>
      <c r="G490" s="14" t="n">
        <f aca="false">E490*D490</f>
        <v>544</v>
      </c>
    </row>
    <row r="491" customFormat="false" ht="12.75" hidden="false" customHeight="false" outlineLevel="0" collapsed="false">
      <c r="A491" s="11" t="n">
        <v>0</v>
      </c>
      <c r="B491" s="0" t="n">
        <f aca="false">A491*G491</f>
        <v>0</v>
      </c>
      <c r="C491" s="12" t="s">
        <v>34</v>
      </c>
      <c r="D491" s="13" t="n">
        <v>26</v>
      </c>
      <c r="E491" s="13" t="n">
        <v>61</v>
      </c>
      <c r="F491" s="13" t="n">
        <v>0</v>
      </c>
      <c r="G491" s="14" t="n">
        <f aca="false">E491*D491</f>
        <v>1586</v>
      </c>
    </row>
    <row r="492" customFormat="false" ht="12.75" hidden="false" customHeight="false" outlineLevel="0" collapsed="false">
      <c r="A492" s="11" t="n">
        <v>0</v>
      </c>
      <c r="B492" s="0" t="n">
        <f aca="false">A492*G492</f>
        <v>0</v>
      </c>
      <c r="C492" s="12" t="s">
        <v>25</v>
      </c>
      <c r="D492" s="13" t="n">
        <v>45</v>
      </c>
      <c r="E492" s="13" t="n">
        <v>13</v>
      </c>
      <c r="F492" s="13" t="n">
        <v>0</v>
      </c>
      <c r="G492" s="14" t="n">
        <f aca="false">E492*D492</f>
        <v>585</v>
      </c>
    </row>
    <row r="493" customFormat="false" ht="12.75" hidden="false" customHeight="false" outlineLevel="0" collapsed="false">
      <c r="A493" s="11" t="n">
        <v>0</v>
      </c>
      <c r="B493" s="0" t="n">
        <f aca="false">A493*G493</f>
        <v>0</v>
      </c>
      <c r="C493" s="12" t="s">
        <v>30</v>
      </c>
      <c r="D493" s="13" t="n">
        <v>39</v>
      </c>
      <c r="E493" s="13" t="n">
        <v>20</v>
      </c>
      <c r="F493" s="13" t="n">
        <v>0</v>
      </c>
      <c r="G493" s="14" t="n">
        <f aca="false">E493*D493</f>
        <v>780</v>
      </c>
    </row>
    <row r="494" customFormat="false" ht="12.75" hidden="false" customHeight="false" outlineLevel="0" collapsed="false">
      <c r="A494" s="11" t="n">
        <v>0</v>
      </c>
      <c r="B494" s="0" t="n">
        <f aca="false">A494*G494</f>
        <v>0</v>
      </c>
      <c r="C494" s="12" t="s">
        <v>31</v>
      </c>
      <c r="D494" s="13" t="n">
        <v>46</v>
      </c>
      <c r="E494" s="13" t="n">
        <v>21</v>
      </c>
      <c r="F494" s="13" t="n">
        <v>0</v>
      </c>
      <c r="G494" s="14" t="n">
        <f aca="false">E494*D494</f>
        <v>966</v>
      </c>
    </row>
    <row r="495" customFormat="false" ht="12.75" hidden="false" customHeight="false" outlineLevel="0" collapsed="false">
      <c r="A495" s="11" t="n">
        <v>0</v>
      </c>
      <c r="B495" s="0" t="n">
        <f aca="false">A495*G495</f>
        <v>0</v>
      </c>
      <c r="C495" s="12" t="s">
        <v>16</v>
      </c>
      <c r="D495" s="13" t="n">
        <v>18</v>
      </c>
      <c r="E495" s="13" t="n">
        <v>10</v>
      </c>
      <c r="F495" s="13" t="n">
        <v>7</v>
      </c>
      <c r="G495" s="14" t="n">
        <f aca="false">E495*D495</f>
        <v>180</v>
      </c>
    </row>
    <row r="496" customFormat="false" ht="12.75" hidden="false" customHeight="false" outlineLevel="0" collapsed="false">
      <c r="A496" s="11" t="n">
        <v>0</v>
      </c>
      <c r="B496" s="0" t="n">
        <f aca="false">A496*G496</f>
        <v>0</v>
      </c>
      <c r="C496" s="12" t="s">
        <v>15</v>
      </c>
      <c r="D496" s="13" t="n">
        <v>14</v>
      </c>
      <c r="E496" s="13" t="n">
        <v>12</v>
      </c>
      <c r="F496" s="13" t="n">
        <v>6</v>
      </c>
      <c r="G496" s="14" t="n">
        <f aca="false">E496*D496</f>
        <v>168</v>
      </c>
    </row>
    <row r="497" customFormat="false" ht="12.75" hidden="false" customHeight="false" outlineLevel="0" collapsed="false">
      <c r="A497" s="11" t="s">
        <v>4</v>
      </c>
      <c r="B497" s="0" t="s">
        <v>4</v>
      </c>
      <c r="C497" s="15" t="s">
        <v>35</v>
      </c>
      <c r="D497" s="13" t="s">
        <v>4</v>
      </c>
      <c r="E497" s="13" t="s">
        <v>4</v>
      </c>
      <c r="F497" s="13" t="s">
        <v>4</v>
      </c>
      <c r="G497" s="14" t="s">
        <v>4</v>
      </c>
    </row>
    <row r="498" customFormat="false" ht="12.75" hidden="false" customHeight="false" outlineLevel="0" collapsed="false">
      <c r="A498" s="11" t="n">
        <v>0</v>
      </c>
      <c r="B498" s="0" t="n">
        <f aca="false">A498*G498</f>
        <v>0</v>
      </c>
      <c r="C498" s="12" t="s">
        <v>47</v>
      </c>
      <c r="D498" s="13" t="n">
        <v>59</v>
      </c>
      <c r="E498" s="13" t="n">
        <v>21</v>
      </c>
      <c r="F498" s="13" t="n">
        <v>6</v>
      </c>
      <c r="G498" s="14" t="n">
        <f aca="false">E498*D498</f>
        <v>1239</v>
      </c>
    </row>
    <row r="499" customFormat="false" ht="12.75" hidden="false" customHeight="false" outlineLevel="0" collapsed="false">
      <c r="A499" s="11" t="n">
        <v>0</v>
      </c>
      <c r="B499" s="0" t="n">
        <f aca="false">A499*G499</f>
        <v>0</v>
      </c>
      <c r="C499" s="12" t="s">
        <v>49</v>
      </c>
      <c r="D499" s="13" t="n">
        <v>74</v>
      </c>
      <c r="E499" s="13" t="n">
        <v>22</v>
      </c>
      <c r="F499" s="13" t="n">
        <v>3</v>
      </c>
      <c r="G499" s="14" t="n">
        <f aca="false">E499*D499</f>
        <v>1628</v>
      </c>
    </row>
    <row r="500" customFormat="false" ht="12.75" hidden="false" customHeight="false" outlineLevel="0" collapsed="false">
      <c r="A500" s="11" t="n">
        <v>0</v>
      </c>
      <c r="B500" s="0" t="n">
        <f aca="false">A500*G500</f>
        <v>0</v>
      </c>
      <c r="C500" s="12" t="s">
        <v>41</v>
      </c>
      <c r="D500" s="13" t="n">
        <v>55</v>
      </c>
      <c r="E500" s="13" t="n">
        <v>17</v>
      </c>
      <c r="F500" s="13" t="n">
        <v>5</v>
      </c>
      <c r="G500" s="14" t="n">
        <f aca="false">E500*D500</f>
        <v>935</v>
      </c>
    </row>
    <row r="501" customFormat="false" ht="12.75" hidden="false" customHeight="false" outlineLevel="0" collapsed="false">
      <c r="A501" s="11" t="n">
        <v>0</v>
      </c>
      <c r="B501" s="0" t="n">
        <f aca="false">A501*G501</f>
        <v>0</v>
      </c>
      <c r="C501" s="12" t="s">
        <v>40</v>
      </c>
      <c r="D501" s="13" t="n">
        <v>71</v>
      </c>
      <c r="E501" s="13" t="n">
        <v>13</v>
      </c>
      <c r="F501" s="13" t="n">
        <v>0</v>
      </c>
      <c r="G501" s="14" t="n">
        <f aca="false">E501*D501</f>
        <v>923</v>
      </c>
    </row>
    <row r="502" customFormat="false" ht="12.75" hidden="false" customHeight="false" outlineLevel="0" collapsed="false">
      <c r="A502" s="11" t="n">
        <v>0</v>
      </c>
      <c r="B502" s="0" t="n">
        <f aca="false">A502*G502</f>
        <v>0</v>
      </c>
      <c r="C502" s="12" t="s">
        <v>39</v>
      </c>
      <c r="D502" s="13" t="n">
        <v>69</v>
      </c>
      <c r="E502" s="13" t="n">
        <v>13</v>
      </c>
      <c r="F502" s="13" t="n">
        <v>2</v>
      </c>
      <c r="G502" s="14" t="n">
        <f aca="false">E502*D502</f>
        <v>897</v>
      </c>
    </row>
    <row r="503" customFormat="false" ht="12.75" hidden="false" customHeight="false" outlineLevel="0" collapsed="false">
      <c r="A503" s="11" t="n">
        <v>0</v>
      </c>
      <c r="B503" s="0" t="n">
        <f aca="false">A503*G503</f>
        <v>0</v>
      </c>
      <c r="C503" s="12" t="s">
        <v>42</v>
      </c>
      <c r="D503" s="13" t="n">
        <v>79</v>
      </c>
      <c r="E503" s="13" t="n">
        <v>14</v>
      </c>
      <c r="F503" s="13" t="n">
        <v>2</v>
      </c>
      <c r="G503" s="14" t="n">
        <f aca="false">E503*D503</f>
        <v>1106</v>
      </c>
    </row>
    <row r="504" customFormat="false" ht="12.75" hidden="false" customHeight="false" outlineLevel="0" collapsed="false">
      <c r="A504" s="11" t="n">
        <v>0</v>
      </c>
      <c r="B504" s="0" t="n">
        <f aca="false">A504*G504</f>
        <v>0</v>
      </c>
      <c r="C504" s="12" t="s">
        <v>37</v>
      </c>
      <c r="D504" s="13" t="n">
        <v>55</v>
      </c>
      <c r="E504" s="13" t="n">
        <v>15</v>
      </c>
      <c r="F504" s="13" t="n">
        <v>3</v>
      </c>
      <c r="G504" s="14" t="n">
        <f aca="false">E504*D504</f>
        <v>825</v>
      </c>
    </row>
    <row r="505" customFormat="false" ht="12.75" hidden="false" customHeight="false" outlineLevel="0" collapsed="false">
      <c r="A505" s="11" t="n">
        <v>0</v>
      </c>
      <c r="B505" s="0" t="n">
        <f aca="false">A505*G505</f>
        <v>0</v>
      </c>
      <c r="C505" s="12" t="s">
        <v>45</v>
      </c>
      <c r="D505" s="13" t="n">
        <v>81</v>
      </c>
      <c r="E505" s="13" t="n">
        <v>15</v>
      </c>
      <c r="F505" s="13" t="n">
        <v>1</v>
      </c>
      <c r="G505" s="14" t="n">
        <f aca="false">E505*D505</f>
        <v>1215</v>
      </c>
    </row>
    <row r="506" customFormat="false" ht="12.75" hidden="false" customHeight="false" outlineLevel="0" collapsed="false">
      <c r="A506" s="11" t="n">
        <v>0</v>
      </c>
      <c r="B506" s="0" t="n">
        <f aca="false">A506*G506</f>
        <v>0</v>
      </c>
      <c r="C506" s="12" t="s">
        <v>38</v>
      </c>
      <c r="D506" s="13" t="n">
        <v>55</v>
      </c>
      <c r="E506" s="13" t="n">
        <v>16</v>
      </c>
      <c r="F506" s="13" t="n">
        <v>3</v>
      </c>
      <c r="G506" s="14" t="n">
        <f aca="false">E506*D506</f>
        <v>880</v>
      </c>
    </row>
    <row r="507" customFormat="false" ht="12.75" hidden="false" customHeight="false" outlineLevel="0" collapsed="false">
      <c r="A507" s="11" t="n">
        <v>0</v>
      </c>
      <c r="B507" s="0" t="n">
        <f aca="false">A507*G507</f>
        <v>0</v>
      </c>
      <c r="C507" s="12" t="s">
        <v>44</v>
      </c>
      <c r="D507" s="13" t="n">
        <v>70</v>
      </c>
      <c r="E507" s="13" t="n">
        <v>17</v>
      </c>
      <c r="F507" s="13" t="n">
        <v>4</v>
      </c>
      <c r="G507" s="14" t="n">
        <f aca="false">E507*D507</f>
        <v>1190</v>
      </c>
    </row>
    <row r="508" customFormat="false" ht="12.75" hidden="false" customHeight="false" outlineLevel="0" collapsed="false">
      <c r="A508" s="11" t="n">
        <v>0</v>
      </c>
      <c r="B508" s="0" t="n">
        <f aca="false">A508*G508</f>
        <v>0</v>
      </c>
      <c r="C508" s="12" t="s">
        <v>46</v>
      </c>
      <c r="D508" s="13" t="n">
        <v>64</v>
      </c>
      <c r="E508" s="13" t="n">
        <v>19</v>
      </c>
      <c r="F508" s="13" t="n">
        <v>8</v>
      </c>
      <c r="G508" s="14" t="n">
        <f aca="false">E508*D508</f>
        <v>1216</v>
      </c>
    </row>
    <row r="509" customFormat="false" ht="12.75" hidden="false" customHeight="false" outlineLevel="0" collapsed="false">
      <c r="A509" s="11" t="n">
        <v>0</v>
      </c>
      <c r="B509" s="0" t="n">
        <f aca="false">A509*G509</f>
        <v>0</v>
      </c>
      <c r="C509" s="12" t="s">
        <v>36</v>
      </c>
      <c r="D509" s="13" t="n">
        <v>62</v>
      </c>
      <c r="E509" s="13" t="n">
        <v>12</v>
      </c>
      <c r="F509" s="13" t="n">
        <v>2</v>
      </c>
      <c r="G509" s="14" t="n">
        <f aca="false">E509*D509</f>
        <v>744</v>
      </c>
    </row>
    <row r="510" customFormat="false" ht="12.75" hidden="false" customHeight="false" outlineLevel="0" collapsed="false">
      <c r="A510" s="11" t="n">
        <v>0</v>
      </c>
      <c r="B510" s="0" t="n">
        <f aca="false">A510*G510</f>
        <v>0</v>
      </c>
      <c r="C510" s="12" t="s">
        <v>43</v>
      </c>
      <c r="D510" s="13" t="n">
        <v>67</v>
      </c>
      <c r="E510" s="13" t="n">
        <v>17</v>
      </c>
      <c r="F510" s="13" t="n">
        <v>2</v>
      </c>
      <c r="G510" s="14" t="n">
        <f aca="false">E510*D510</f>
        <v>1139</v>
      </c>
    </row>
    <row r="511" customFormat="false" ht="12.75" hidden="false" customHeight="false" outlineLevel="0" collapsed="false">
      <c r="A511" s="11" t="n">
        <v>0</v>
      </c>
      <c r="B511" s="0" t="n">
        <f aca="false">A511*G511</f>
        <v>0</v>
      </c>
      <c r="C511" s="12" t="s">
        <v>48</v>
      </c>
      <c r="D511" s="13" t="n">
        <v>77</v>
      </c>
      <c r="E511" s="13" t="n">
        <v>21</v>
      </c>
      <c r="F511" s="13" t="n">
        <v>5</v>
      </c>
      <c r="G511" s="14" t="n">
        <f aca="false">E511*D511</f>
        <v>1617</v>
      </c>
    </row>
    <row r="512" customFormat="false" ht="12.75" hidden="false" customHeight="false" outlineLevel="0" collapsed="false">
      <c r="A512" s="11" t="s">
        <v>4</v>
      </c>
      <c r="B512" s="0" t="s">
        <v>4</v>
      </c>
      <c r="C512" s="15" t="s">
        <v>50</v>
      </c>
      <c r="D512" s="13" t="s">
        <v>4</v>
      </c>
      <c r="E512" s="13" t="s">
        <v>4</v>
      </c>
      <c r="F512" s="13" t="s">
        <v>4</v>
      </c>
      <c r="G512" s="14" t="s">
        <v>4</v>
      </c>
    </row>
    <row r="513" customFormat="false" ht="12.75" hidden="false" customHeight="false" outlineLevel="0" collapsed="false">
      <c r="A513" s="11" t="n">
        <v>0</v>
      </c>
      <c r="B513" s="0" t="n">
        <f aca="false">A513*G513</f>
        <v>0</v>
      </c>
      <c r="C513" s="12" t="s">
        <v>94</v>
      </c>
      <c r="D513" s="13" t="n">
        <v>72</v>
      </c>
      <c r="E513" s="13" t="n">
        <v>35</v>
      </c>
      <c r="F513" s="13" t="n">
        <v>1</v>
      </c>
      <c r="G513" s="14" t="n">
        <f aca="false">E513*D513</f>
        <v>2520</v>
      </c>
    </row>
    <row r="514" customFormat="false" ht="12.75" hidden="false" customHeight="false" outlineLevel="0" collapsed="false">
      <c r="A514" s="11" t="n">
        <v>0</v>
      </c>
      <c r="B514" s="0" t="n">
        <f aca="false">A514*G514</f>
        <v>0</v>
      </c>
      <c r="C514" s="12" t="s">
        <v>62</v>
      </c>
      <c r="D514" s="13" t="n">
        <v>44</v>
      </c>
      <c r="E514" s="13" t="n">
        <v>18</v>
      </c>
      <c r="F514" s="13" t="n">
        <v>2</v>
      </c>
      <c r="G514" s="14" t="n">
        <f aca="false">E514*D514</f>
        <v>792</v>
      </c>
    </row>
    <row r="515" customFormat="false" ht="12.75" hidden="false" customHeight="false" outlineLevel="0" collapsed="false">
      <c r="A515" s="11" t="n">
        <v>0</v>
      </c>
      <c r="B515" s="0" t="n">
        <f aca="false">A515*G515</f>
        <v>0</v>
      </c>
      <c r="C515" s="12" t="s">
        <v>54</v>
      </c>
      <c r="D515" s="13" t="n">
        <v>34</v>
      </c>
      <c r="E515" s="13" t="n">
        <v>13</v>
      </c>
      <c r="F515" s="13" t="n">
        <v>2</v>
      </c>
      <c r="G515" s="14" t="n">
        <f aca="false">E515*D515</f>
        <v>442</v>
      </c>
    </row>
    <row r="516" customFormat="false" ht="12.75" hidden="false" customHeight="false" outlineLevel="0" collapsed="false">
      <c r="A516" s="11" t="n">
        <v>0</v>
      </c>
      <c r="B516" s="0" t="n">
        <f aca="false">A516*G516</f>
        <v>0</v>
      </c>
      <c r="C516" s="12" t="s">
        <v>52</v>
      </c>
      <c r="D516" s="13" t="n">
        <v>31</v>
      </c>
      <c r="E516" s="13" t="n">
        <v>14</v>
      </c>
      <c r="F516" s="13" t="n">
        <v>2</v>
      </c>
      <c r="G516" s="14" t="n">
        <f aca="false">E516*D516</f>
        <v>434</v>
      </c>
    </row>
    <row r="517" customFormat="false" ht="12.75" hidden="false" customHeight="false" outlineLevel="0" collapsed="false">
      <c r="A517" s="11" t="n">
        <v>0</v>
      </c>
      <c r="B517" s="0" t="n">
        <f aca="false">A517*G517</f>
        <v>0</v>
      </c>
      <c r="C517" s="12" t="s">
        <v>59</v>
      </c>
      <c r="D517" s="13" t="n">
        <v>36</v>
      </c>
      <c r="E517" s="13" t="n">
        <v>18</v>
      </c>
      <c r="F517" s="13" t="n">
        <v>4</v>
      </c>
      <c r="G517" s="14" t="n">
        <f aca="false">E517*D517</f>
        <v>648</v>
      </c>
    </row>
    <row r="518" customFormat="false" ht="12.75" hidden="false" customHeight="false" outlineLevel="0" collapsed="false">
      <c r="A518" s="11" t="n">
        <v>0</v>
      </c>
      <c r="B518" s="0" t="n">
        <f aca="false">A518*G518</f>
        <v>0</v>
      </c>
      <c r="C518" s="12" t="s">
        <v>90</v>
      </c>
      <c r="D518" s="13" t="n">
        <v>67</v>
      </c>
      <c r="E518" s="13" t="n">
        <v>27</v>
      </c>
      <c r="F518" s="13" t="n">
        <v>14</v>
      </c>
      <c r="G518" s="14" t="n">
        <f aca="false">E518*D518</f>
        <v>1809</v>
      </c>
    </row>
    <row r="519" customFormat="false" ht="12.75" hidden="false" customHeight="false" outlineLevel="0" collapsed="false">
      <c r="A519" s="11" t="n">
        <v>0</v>
      </c>
      <c r="B519" s="0" t="n">
        <f aca="false">A519*G519</f>
        <v>0</v>
      </c>
      <c r="C519" s="12" t="s">
        <v>89</v>
      </c>
      <c r="D519" s="13" t="n">
        <v>76</v>
      </c>
      <c r="E519" s="13" t="n">
        <v>21</v>
      </c>
      <c r="F519" s="13" t="n">
        <v>1</v>
      </c>
      <c r="G519" s="14" t="n">
        <f aca="false">E519*D519</f>
        <v>1596</v>
      </c>
    </row>
    <row r="520" customFormat="false" ht="12.75" hidden="false" customHeight="false" outlineLevel="0" collapsed="false">
      <c r="A520" s="11" t="n">
        <v>0</v>
      </c>
      <c r="B520" s="0" t="n">
        <f aca="false">A520*G520</f>
        <v>0</v>
      </c>
      <c r="C520" s="12" t="s">
        <v>92</v>
      </c>
      <c r="D520" s="13" t="n">
        <v>86</v>
      </c>
      <c r="E520" s="13" t="n">
        <v>22</v>
      </c>
      <c r="F520" s="13" t="n">
        <v>1</v>
      </c>
      <c r="G520" s="14" t="n">
        <f aca="false">E520*D520</f>
        <v>1892</v>
      </c>
    </row>
    <row r="521" customFormat="false" ht="12.75" hidden="false" customHeight="false" outlineLevel="0" collapsed="false">
      <c r="A521" s="11" t="n">
        <v>0</v>
      </c>
      <c r="B521" s="0" t="n">
        <f aca="false">A521*G521</f>
        <v>0</v>
      </c>
      <c r="C521" s="12" t="s">
        <v>75</v>
      </c>
      <c r="D521" s="13" t="n">
        <v>60</v>
      </c>
      <c r="E521" s="13" t="n">
        <v>19</v>
      </c>
      <c r="F521" s="13" t="n">
        <v>2</v>
      </c>
      <c r="G521" s="14" t="n">
        <f aca="false">E521*D521</f>
        <v>1140</v>
      </c>
    </row>
    <row r="522" customFormat="false" ht="12.75" hidden="false" customHeight="false" outlineLevel="0" collapsed="false">
      <c r="A522" s="11" t="n">
        <v>0</v>
      </c>
      <c r="B522" s="0" t="n">
        <f aca="false">A522*G522</f>
        <v>0</v>
      </c>
      <c r="C522" s="12" t="s">
        <v>85</v>
      </c>
      <c r="D522" s="13" t="n">
        <v>95</v>
      </c>
      <c r="E522" s="13" t="n">
        <v>15</v>
      </c>
      <c r="F522" s="13" t="n">
        <v>1</v>
      </c>
      <c r="G522" s="14" t="n">
        <f aca="false">E522*D522</f>
        <v>1425</v>
      </c>
    </row>
    <row r="523" customFormat="false" ht="12.75" hidden="false" customHeight="false" outlineLevel="0" collapsed="false">
      <c r="A523" s="11" t="n">
        <v>0</v>
      </c>
      <c r="B523" s="0" t="n">
        <f aca="false">A523*G523</f>
        <v>0</v>
      </c>
      <c r="C523" s="12" t="s">
        <v>64</v>
      </c>
      <c r="D523" s="13" t="n">
        <v>47</v>
      </c>
      <c r="E523" s="13" t="n">
        <v>18</v>
      </c>
      <c r="F523" s="13" t="n">
        <v>1</v>
      </c>
      <c r="G523" s="14" t="n">
        <f aca="false">E523*D523</f>
        <v>846</v>
      </c>
    </row>
    <row r="524" customFormat="false" ht="12.75" hidden="false" customHeight="false" outlineLevel="0" collapsed="false">
      <c r="A524" s="11" t="n">
        <v>0</v>
      </c>
      <c r="B524" s="0" t="n">
        <f aca="false">A524*G524</f>
        <v>0</v>
      </c>
      <c r="C524" s="12" t="s">
        <v>71</v>
      </c>
      <c r="D524" s="13" t="n">
        <v>54</v>
      </c>
      <c r="E524" s="13" t="n">
        <v>19</v>
      </c>
      <c r="F524" s="13" t="n">
        <v>3</v>
      </c>
      <c r="G524" s="14" t="n">
        <f aca="false">E524*D524</f>
        <v>1026</v>
      </c>
    </row>
    <row r="525" customFormat="false" ht="12.75" hidden="false" customHeight="false" outlineLevel="0" collapsed="false">
      <c r="A525" s="11" t="n">
        <v>0</v>
      </c>
      <c r="B525" s="0" t="n">
        <f aca="false">A525*G525</f>
        <v>0</v>
      </c>
      <c r="C525" s="12" t="s">
        <v>80</v>
      </c>
      <c r="D525" s="13" t="n">
        <v>90</v>
      </c>
      <c r="E525" s="13" t="n">
        <v>14</v>
      </c>
      <c r="F525" s="13" t="n">
        <v>1</v>
      </c>
      <c r="G525" s="14" t="n">
        <f aca="false">E525*D525</f>
        <v>1260</v>
      </c>
    </row>
    <row r="526" customFormat="false" ht="12.75" hidden="false" customHeight="false" outlineLevel="0" collapsed="false">
      <c r="A526" s="11" t="n">
        <v>0</v>
      </c>
      <c r="B526" s="0" t="n">
        <f aca="false">A526*G526</f>
        <v>0</v>
      </c>
      <c r="C526" s="12" t="s">
        <v>78</v>
      </c>
      <c r="D526" s="13" t="n">
        <v>79</v>
      </c>
      <c r="E526" s="13" t="n">
        <v>15</v>
      </c>
      <c r="F526" s="13" t="n">
        <v>2</v>
      </c>
      <c r="G526" s="14" t="n">
        <f aca="false">E526*D526</f>
        <v>1185</v>
      </c>
    </row>
    <row r="527" customFormat="false" ht="12.75" hidden="false" customHeight="false" outlineLevel="0" collapsed="false">
      <c r="A527" s="11" t="n">
        <v>0</v>
      </c>
      <c r="B527" s="0" t="n">
        <f aca="false">A527*G527</f>
        <v>0</v>
      </c>
      <c r="C527" s="12" t="s">
        <v>77</v>
      </c>
      <c r="D527" s="13" t="n">
        <v>79</v>
      </c>
      <c r="E527" s="13" t="n">
        <v>15</v>
      </c>
      <c r="F527" s="13" t="n">
        <v>2</v>
      </c>
      <c r="G527" s="14" t="n">
        <f aca="false">E527*D527</f>
        <v>1185</v>
      </c>
    </row>
    <row r="528" customFormat="false" ht="12.75" hidden="false" customHeight="false" outlineLevel="0" collapsed="false">
      <c r="A528" s="11" t="n">
        <v>0</v>
      </c>
      <c r="B528" s="0" t="n">
        <f aca="false">A528*G528</f>
        <v>0</v>
      </c>
      <c r="C528" s="12" t="s">
        <v>86</v>
      </c>
      <c r="D528" s="13" t="n">
        <v>61</v>
      </c>
      <c r="E528" s="13" t="n">
        <v>24</v>
      </c>
      <c r="F528" s="13" t="n">
        <v>3</v>
      </c>
      <c r="G528" s="14" t="n">
        <f aca="false">E528*D528</f>
        <v>1464</v>
      </c>
    </row>
    <row r="529" customFormat="false" ht="12.75" hidden="false" customHeight="false" outlineLevel="0" collapsed="false">
      <c r="A529" s="11" t="n">
        <v>0</v>
      </c>
      <c r="B529" s="0" t="n">
        <f aca="false">A529*G529</f>
        <v>0</v>
      </c>
      <c r="C529" s="12" t="s">
        <v>74</v>
      </c>
      <c r="D529" s="13" t="n">
        <v>62</v>
      </c>
      <c r="E529" s="13" t="n">
        <v>18</v>
      </c>
      <c r="F529" s="13" t="n">
        <v>1</v>
      </c>
      <c r="G529" s="14" t="n">
        <f aca="false">E529*D529</f>
        <v>1116</v>
      </c>
    </row>
    <row r="530" customFormat="false" ht="12.75" hidden="false" customHeight="false" outlineLevel="0" collapsed="false">
      <c r="A530" s="11" t="n">
        <v>0</v>
      </c>
      <c r="B530" s="0" t="n">
        <f aca="false">A530*G530</f>
        <v>0</v>
      </c>
      <c r="C530" s="12" t="s">
        <v>70</v>
      </c>
      <c r="D530" s="13" t="n">
        <v>56</v>
      </c>
      <c r="E530" s="13" t="n">
        <v>18</v>
      </c>
      <c r="F530" s="13" t="n">
        <v>1</v>
      </c>
      <c r="G530" s="14" t="n">
        <f aca="false">E530*D530</f>
        <v>1008</v>
      </c>
    </row>
    <row r="531" customFormat="false" ht="12.75" hidden="false" customHeight="false" outlineLevel="0" collapsed="false">
      <c r="A531" s="11" t="n">
        <v>0</v>
      </c>
      <c r="B531" s="0" t="n">
        <f aca="false">A531*G531</f>
        <v>0</v>
      </c>
      <c r="C531" s="12" t="s">
        <v>84</v>
      </c>
      <c r="D531" s="13" t="n">
        <v>68</v>
      </c>
      <c r="E531" s="13" t="n">
        <v>20</v>
      </c>
      <c r="F531" s="13" t="n">
        <v>2</v>
      </c>
      <c r="G531" s="14" t="n">
        <f aca="false">E531*D531</f>
        <v>1360</v>
      </c>
    </row>
    <row r="532" customFormat="false" ht="12.75" hidden="false" customHeight="false" outlineLevel="0" collapsed="false">
      <c r="A532" s="11" t="n">
        <v>0</v>
      </c>
      <c r="B532" s="0" t="n">
        <f aca="false">A532*G532</f>
        <v>0</v>
      </c>
      <c r="C532" s="12" t="s">
        <v>63</v>
      </c>
      <c r="D532" s="13" t="n">
        <v>59</v>
      </c>
      <c r="E532" s="13" t="n">
        <v>14</v>
      </c>
      <c r="F532" s="13" t="n">
        <v>1</v>
      </c>
      <c r="G532" s="14" t="n">
        <f aca="false">E532*D532</f>
        <v>826</v>
      </c>
    </row>
    <row r="533" customFormat="false" ht="12.75" hidden="false" customHeight="false" outlineLevel="0" collapsed="false">
      <c r="A533" s="11" t="n">
        <v>0</v>
      </c>
      <c r="B533" s="0" t="n">
        <f aca="false">A533*G533</f>
        <v>0</v>
      </c>
      <c r="C533" s="12" t="s">
        <v>57</v>
      </c>
      <c r="D533" s="13" t="n">
        <v>46</v>
      </c>
      <c r="E533" s="13" t="n">
        <v>13</v>
      </c>
      <c r="F533" s="13" t="n">
        <v>1</v>
      </c>
      <c r="G533" s="14" t="n">
        <f aca="false">E533*D533</f>
        <v>598</v>
      </c>
    </row>
    <row r="534" customFormat="false" ht="12.75" hidden="false" customHeight="false" outlineLevel="0" collapsed="false">
      <c r="A534" s="11" t="n">
        <v>0</v>
      </c>
      <c r="B534" s="0" t="n">
        <f aca="false">A534*G534</f>
        <v>0</v>
      </c>
      <c r="C534" s="12" t="s">
        <v>91</v>
      </c>
      <c r="D534" s="13" t="n">
        <v>73</v>
      </c>
      <c r="E534" s="13" t="n">
        <v>25</v>
      </c>
      <c r="F534" s="13" t="n">
        <v>1</v>
      </c>
      <c r="G534" s="14" t="n">
        <f aca="false">E534*D534</f>
        <v>1825</v>
      </c>
    </row>
    <row r="535" customFormat="false" ht="12.75" hidden="false" customHeight="false" outlineLevel="0" collapsed="false">
      <c r="A535" s="11" t="n">
        <v>0</v>
      </c>
      <c r="B535" s="0" t="n">
        <f aca="false">A535*G535</f>
        <v>0</v>
      </c>
      <c r="C535" s="12" t="s">
        <v>95</v>
      </c>
      <c r="D535" s="13" t="n">
        <v>75</v>
      </c>
      <c r="E535" s="13" t="n">
        <v>57</v>
      </c>
      <c r="F535" s="13" t="n">
        <v>3</v>
      </c>
      <c r="G535" s="14" t="n">
        <f aca="false">E535*D535</f>
        <v>4275</v>
      </c>
    </row>
    <row r="536" customFormat="false" ht="12.75" hidden="false" customHeight="false" outlineLevel="0" collapsed="false">
      <c r="A536" s="11" t="n">
        <v>0</v>
      </c>
      <c r="B536" s="0" t="n">
        <f aca="false">A536*G536</f>
        <v>0</v>
      </c>
      <c r="C536" s="12" t="s">
        <v>88</v>
      </c>
      <c r="D536" s="13" t="n">
        <v>68</v>
      </c>
      <c r="E536" s="13" t="n">
        <v>23</v>
      </c>
      <c r="F536" s="13" t="n">
        <v>1</v>
      </c>
      <c r="G536" s="14" t="n">
        <f aca="false">E536*D536</f>
        <v>1564</v>
      </c>
    </row>
    <row r="537" customFormat="false" ht="12.75" hidden="false" customHeight="false" outlineLevel="0" collapsed="false">
      <c r="A537" s="11" t="n">
        <v>0</v>
      </c>
      <c r="B537" s="0" t="n">
        <f aca="false">A537*G537</f>
        <v>0</v>
      </c>
      <c r="C537" s="12" t="s">
        <v>76</v>
      </c>
      <c r="D537" s="13" t="n">
        <v>55</v>
      </c>
      <c r="E537" s="13" t="n">
        <v>21</v>
      </c>
      <c r="F537" s="13" t="n">
        <v>5</v>
      </c>
      <c r="G537" s="14" t="n">
        <f aca="false">E537*D537</f>
        <v>1155</v>
      </c>
    </row>
    <row r="538" customFormat="false" ht="12.75" hidden="false" customHeight="false" outlineLevel="0" collapsed="false">
      <c r="A538" s="11" t="n">
        <v>0</v>
      </c>
      <c r="B538" s="0" t="n">
        <f aca="false">A538*G538</f>
        <v>0</v>
      </c>
      <c r="C538" s="12" t="s">
        <v>82</v>
      </c>
      <c r="D538" s="13" t="n">
        <v>70</v>
      </c>
      <c r="E538" s="13" t="n">
        <v>19</v>
      </c>
      <c r="F538" s="13" t="n">
        <v>1</v>
      </c>
      <c r="G538" s="14" t="n">
        <f aca="false">E538*D538</f>
        <v>1330</v>
      </c>
    </row>
    <row r="539" customFormat="false" ht="12.75" hidden="false" customHeight="false" outlineLevel="0" collapsed="false">
      <c r="A539" s="11" t="n">
        <v>0</v>
      </c>
      <c r="B539" s="0" t="n">
        <f aca="false">A539*G539</f>
        <v>0</v>
      </c>
      <c r="C539" s="12" t="s">
        <v>51</v>
      </c>
      <c r="D539" s="13" t="n">
        <v>43</v>
      </c>
      <c r="E539" s="13" t="n">
        <v>9</v>
      </c>
      <c r="F539" s="13" t="n">
        <v>1</v>
      </c>
      <c r="G539" s="14" t="n">
        <f aca="false">E539*D539</f>
        <v>387</v>
      </c>
    </row>
    <row r="540" customFormat="false" ht="12.75" hidden="false" customHeight="false" outlineLevel="0" collapsed="false">
      <c r="A540" s="11" t="n">
        <v>0</v>
      </c>
      <c r="B540" s="0" t="n">
        <f aca="false">A540*G540</f>
        <v>0</v>
      </c>
      <c r="C540" s="12" t="s">
        <v>53</v>
      </c>
      <c r="D540" s="13" t="n">
        <v>31</v>
      </c>
      <c r="E540" s="13" t="n">
        <v>14</v>
      </c>
      <c r="F540" s="13" t="n">
        <v>2</v>
      </c>
      <c r="G540" s="14" t="n">
        <f aca="false">E540*D540</f>
        <v>434</v>
      </c>
    </row>
    <row r="541" customFormat="false" ht="12.75" hidden="false" customHeight="false" outlineLevel="0" collapsed="false">
      <c r="A541" s="11" t="n">
        <v>0</v>
      </c>
      <c r="B541" s="0" t="n">
        <f aca="false">A541*G541</f>
        <v>0</v>
      </c>
      <c r="C541" s="12" t="s">
        <v>58</v>
      </c>
      <c r="D541" s="13" t="n">
        <v>38</v>
      </c>
      <c r="E541" s="13" t="n">
        <v>16</v>
      </c>
      <c r="F541" s="13" t="n">
        <v>2</v>
      </c>
      <c r="G541" s="14" t="n">
        <f aca="false">E541*D541</f>
        <v>608</v>
      </c>
    </row>
    <row r="542" customFormat="false" ht="12.75" hidden="false" customHeight="false" outlineLevel="0" collapsed="false">
      <c r="A542" s="11" t="n">
        <v>0</v>
      </c>
      <c r="B542" s="0" t="n">
        <f aca="false">A542*G542</f>
        <v>0</v>
      </c>
      <c r="C542" s="12" t="s">
        <v>93</v>
      </c>
      <c r="D542" s="13" t="n">
        <v>57</v>
      </c>
      <c r="E542" s="13" t="n">
        <v>38</v>
      </c>
      <c r="F542" s="13" t="n">
        <v>1</v>
      </c>
      <c r="G542" s="14" t="n">
        <f aca="false">E542*D542</f>
        <v>2166</v>
      </c>
    </row>
    <row r="543" customFormat="false" ht="12.75" hidden="false" customHeight="false" outlineLevel="0" collapsed="false">
      <c r="A543" s="11" t="n">
        <v>0</v>
      </c>
      <c r="B543" s="0" t="n">
        <f aca="false">A543*G543</f>
        <v>0</v>
      </c>
      <c r="C543" s="12" t="s">
        <v>69</v>
      </c>
      <c r="D543" s="13" t="n">
        <v>47</v>
      </c>
      <c r="E543" s="13" t="n">
        <v>21</v>
      </c>
      <c r="F543" s="13" t="n">
        <v>1</v>
      </c>
      <c r="G543" s="14" t="n">
        <f aca="false">E543*D543</f>
        <v>987</v>
      </c>
    </row>
    <row r="544" customFormat="false" ht="12.75" hidden="false" customHeight="false" outlineLevel="0" collapsed="false">
      <c r="A544" s="11" t="n">
        <v>0</v>
      </c>
      <c r="B544" s="0" t="n">
        <f aca="false">A544*G544</f>
        <v>0</v>
      </c>
      <c r="C544" s="12" t="s">
        <v>81</v>
      </c>
      <c r="D544" s="13" t="n">
        <v>64</v>
      </c>
      <c r="E544" s="13" t="n">
        <v>20</v>
      </c>
      <c r="F544" s="13" t="n">
        <v>2</v>
      </c>
      <c r="G544" s="14" t="n">
        <f aca="false">E544*D544</f>
        <v>1280</v>
      </c>
    </row>
    <row r="545" customFormat="false" ht="12.75" hidden="false" customHeight="false" outlineLevel="0" collapsed="false">
      <c r="A545" s="11" t="n">
        <v>0</v>
      </c>
      <c r="B545" s="0" t="n">
        <f aca="false">A545*G545</f>
        <v>0</v>
      </c>
      <c r="C545" s="12" t="s">
        <v>65</v>
      </c>
      <c r="D545" s="13" t="n">
        <v>41</v>
      </c>
      <c r="E545" s="13" t="n">
        <v>21</v>
      </c>
      <c r="F545" s="13" t="n">
        <v>1</v>
      </c>
      <c r="G545" s="14" t="n">
        <f aca="false">E545*D545</f>
        <v>861</v>
      </c>
    </row>
    <row r="546" customFormat="false" ht="12.75" hidden="false" customHeight="false" outlineLevel="0" collapsed="false">
      <c r="A546" s="11" t="n">
        <v>0</v>
      </c>
      <c r="B546" s="0" t="n">
        <f aca="false">A546*G546</f>
        <v>0</v>
      </c>
      <c r="C546" s="12" t="s">
        <v>68</v>
      </c>
      <c r="D546" s="13" t="n">
        <v>57</v>
      </c>
      <c r="E546" s="13" t="n">
        <v>17</v>
      </c>
      <c r="F546" s="13" t="n">
        <v>1</v>
      </c>
      <c r="G546" s="14" t="n">
        <f aca="false">E546*D546</f>
        <v>969</v>
      </c>
    </row>
    <row r="547" customFormat="false" ht="12.75" hidden="false" customHeight="false" outlineLevel="0" collapsed="false">
      <c r="A547" s="11" t="n">
        <v>0</v>
      </c>
      <c r="B547" s="0" t="n">
        <f aca="false">A547*G547</f>
        <v>0</v>
      </c>
      <c r="C547" s="12" t="s">
        <v>87</v>
      </c>
      <c r="D547" s="13" t="n">
        <v>65</v>
      </c>
      <c r="E547" s="13" t="n">
        <v>23</v>
      </c>
      <c r="F547" s="13" t="n">
        <v>1</v>
      </c>
      <c r="G547" s="14" t="n">
        <f aca="false">E547*D547</f>
        <v>1495</v>
      </c>
    </row>
    <row r="548" customFormat="false" ht="12.75" hidden="false" customHeight="false" outlineLevel="0" collapsed="false">
      <c r="A548" s="11" t="n">
        <v>0</v>
      </c>
      <c r="B548" s="0" t="n">
        <f aca="false">A548*G548</f>
        <v>0</v>
      </c>
      <c r="C548" s="12" t="s">
        <v>55</v>
      </c>
      <c r="D548" s="13" t="n">
        <v>48</v>
      </c>
      <c r="E548" s="13" t="n">
        <v>12</v>
      </c>
      <c r="F548" s="13" t="n">
        <v>1</v>
      </c>
      <c r="G548" s="14" t="n">
        <f aca="false">E548*D548</f>
        <v>576</v>
      </c>
    </row>
    <row r="549" customFormat="false" ht="12.75" hidden="false" customHeight="false" outlineLevel="0" collapsed="false">
      <c r="A549" s="11" t="n">
        <v>0</v>
      </c>
      <c r="B549" s="0" t="n">
        <f aca="false">A549*G549</f>
        <v>0</v>
      </c>
      <c r="C549" s="12" t="s">
        <v>61</v>
      </c>
      <c r="D549" s="13" t="n">
        <v>54</v>
      </c>
      <c r="E549" s="13" t="n">
        <v>14</v>
      </c>
      <c r="F549" s="13" t="n">
        <v>1</v>
      </c>
      <c r="G549" s="14" t="n">
        <f aca="false">E549*D549</f>
        <v>756</v>
      </c>
    </row>
    <row r="550" customFormat="false" ht="12.75" hidden="false" customHeight="false" outlineLevel="0" collapsed="false">
      <c r="A550" s="11" t="n">
        <v>0</v>
      </c>
      <c r="B550" s="0" t="n">
        <f aca="false">A550*G550</f>
        <v>0</v>
      </c>
      <c r="C550" s="12" t="s">
        <v>56</v>
      </c>
      <c r="D550" s="13" t="n">
        <v>53</v>
      </c>
      <c r="E550" s="13" t="n">
        <v>11</v>
      </c>
      <c r="F550" s="13" t="n">
        <v>1</v>
      </c>
      <c r="G550" s="14" t="n">
        <f aca="false">E550*D550</f>
        <v>583</v>
      </c>
    </row>
    <row r="551" customFormat="false" ht="12.75" hidden="false" customHeight="false" outlineLevel="0" collapsed="false">
      <c r="A551" s="11" t="n">
        <v>0</v>
      </c>
      <c r="B551" s="0" t="n">
        <f aca="false">A551*G551</f>
        <v>0</v>
      </c>
      <c r="C551" s="12" t="s">
        <v>79</v>
      </c>
      <c r="D551" s="13" t="n">
        <v>74</v>
      </c>
      <c r="E551" s="13" t="n">
        <v>17</v>
      </c>
      <c r="F551" s="13" t="n">
        <v>5</v>
      </c>
      <c r="G551" s="14" t="n">
        <f aca="false">E551*D551</f>
        <v>1258</v>
      </c>
    </row>
    <row r="552" customFormat="false" ht="12.75" hidden="false" customHeight="false" outlineLevel="0" collapsed="false">
      <c r="A552" s="11" t="n">
        <v>0</v>
      </c>
      <c r="B552" s="0" t="n">
        <f aca="false">A552*G552</f>
        <v>0</v>
      </c>
      <c r="C552" s="12" t="s">
        <v>66</v>
      </c>
      <c r="D552" s="13" t="n">
        <v>55</v>
      </c>
      <c r="E552" s="13" t="n">
        <v>17</v>
      </c>
      <c r="F552" s="13" t="n">
        <v>3</v>
      </c>
      <c r="G552" s="14" t="n">
        <f aca="false">E552*D552</f>
        <v>935</v>
      </c>
    </row>
    <row r="553" customFormat="false" ht="12.75" hidden="false" customHeight="false" outlineLevel="0" collapsed="false">
      <c r="A553" s="11" t="n">
        <v>0</v>
      </c>
      <c r="B553" s="0" t="n">
        <f aca="false">A553*G553</f>
        <v>0</v>
      </c>
      <c r="C553" s="12" t="s">
        <v>73</v>
      </c>
      <c r="D553" s="13" t="n">
        <v>59</v>
      </c>
      <c r="E553" s="13" t="n">
        <v>18</v>
      </c>
      <c r="F553" s="13" t="n">
        <v>1</v>
      </c>
      <c r="G553" s="14" t="n">
        <f aca="false">E553*D553</f>
        <v>1062</v>
      </c>
    </row>
    <row r="554" customFormat="false" ht="12.75" hidden="false" customHeight="false" outlineLevel="0" collapsed="false">
      <c r="A554" s="11" t="n">
        <v>0</v>
      </c>
      <c r="B554" s="0" t="n">
        <f aca="false">A554*G554</f>
        <v>0</v>
      </c>
      <c r="C554" s="12" t="s">
        <v>72</v>
      </c>
      <c r="D554" s="13" t="n">
        <v>70</v>
      </c>
      <c r="E554" s="13" t="n">
        <v>15</v>
      </c>
      <c r="F554" s="13" t="n">
        <v>1</v>
      </c>
      <c r="G554" s="14" t="n">
        <f aca="false">E554*D554</f>
        <v>1050</v>
      </c>
    </row>
    <row r="555" customFormat="false" ht="12.75" hidden="false" customHeight="false" outlineLevel="0" collapsed="false">
      <c r="A555" s="11" t="n">
        <v>0</v>
      </c>
      <c r="B555" s="0" t="n">
        <f aca="false">A555*G555</f>
        <v>0</v>
      </c>
      <c r="C555" s="12" t="s">
        <v>67</v>
      </c>
      <c r="D555" s="13" t="n">
        <v>69</v>
      </c>
      <c r="E555" s="13" t="n">
        <v>14</v>
      </c>
      <c r="F555" s="13" t="n">
        <v>1</v>
      </c>
      <c r="G555" s="14" t="n">
        <f aca="false">E555*D555</f>
        <v>966</v>
      </c>
    </row>
    <row r="556" customFormat="false" ht="12.75" hidden="false" customHeight="false" outlineLevel="0" collapsed="false">
      <c r="A556" s="11" t="n">
        <v>0</v>
      </c>
      <c r="B556" s="0" t="n">
        <f aca="false">A556*G556</f>
        <v>0</v>
      </c>
      <c r="C556" s="12" t="s">
        <v>60</v>
      </c>
      <c r="D556" s="13" t="n">
        <v>73</v>
      </c>
      <c r="E556" s="13" t="n">
        <v>10</v>
      </c>
      <c r="F556" s="13" t="n">
        <v>2</v>
      </c>
      <c r="G556" s="14" t="n">
        <f aca="false">E556*D556</f>
        <v>730</v>
      </c>
    </row>
    <row r="557" customFormat="false" ht="12.75" hidden="false" customHeight="false" outlineLevel="0" collapsed="false">
      <c r="A557" s="11" t="n">
        <v>0</v>
      </c>
      <c r="B557" s="0" t="n">
        <f aca="false">A557*G557</f>
        <v>0</v>
      </c>
      <c r="C557" s="12" t="s">
        <v>83</v>
      </c>
      <c r="D557" s="13" t="n">
        <v>80</v>
      </c>
      <c r="E557" s="13" t="n">
        <v>17</v>
      </c>
      <c r="F557" s="13" t="n">
        <v>1</v>
      </c>
      <c r="G557" s="14" t="n">
        <f aca="false">E557*D557</f>
        <v>1360</v>
      </c>
    </row>
    <row r="558" customFormat="false" ht="12.75" hidden="false" customHeight="false" outlineLevel="0" collapsed="false">
      <c r="A558" s="11" t="s">
        <v>4</v>
      </c>
      <c r="B558" s="0" t="s">
        <v>4</v>
      </c>
      <c r="C558" s="15" t="s">
        <v>96</v>
      </c>
      <c r="D558" s="13" t="s">
        <v>4</v>
      </c>
      <c r="E558" s="13" t="s">
        <v>4</v>
      </c>
      <c r="F558" s="13" t="s">
        <v>4</v>
      </c>
      <c r="G558" s="14" t="s">
        <v>4</v>
      </c>
    </row>
    <row r="559" customFormat="false" ht="12.75" hidden="false" customHeight="false" outlineLevel="0" collapsed="false">
      <c r="A559" s="11" t="n">
        <v>0</v>
      </c>
      <c r="B559" s="0" t="n">
        <f aca="false">A559*G559</f>
        <v>0</v>
      </c>
      <c r="C559" s="12" t="s">
        <v>110</v>
      </c>
      <c r="D559" s="13" t="n">
        <v>39</v>
      </c>
      <c r="E559" s="13" t="n">
        <v>33</v>
      </c>
      <c r="F559" s="13" t="n">
        <v>2</v>
      </c>
      <c r="G559" s="14" t="n">
        <f aca="false">E559*D559</f>
        <v>1287</v>
      </c>
    </row>
    <row r="560" customFormat="false" ht="12.75" hidden="false" customHeight="false" outlineLevel="0" collapsed="false">
      <c r="A560" s="11" t="n">
        <v>0</v>
      </c>
      <c r="B560" s="0" t="n">
        <f aca="false">A560*G560</f>
        <v>0</v>
      </c>
      <c r="C560" s="12" t="s">
        <v>101</v>
      </c>
      <c r="D560" s="13" t="n">
        <v>33</v>
      </c>
      <c r="E560" s="13" t="n">
        <v>26</v>
      </c>
      <c r="F560" s="13" t="n">
        <v>1</v>
      </c>
      <c r="G560" s="14" t="n">
        <f aca="false">E560*D560</f>
        <v>858</v>
      </c>
    </row>
    <row r="561" customFormat="false" ht="12.75" hidden="false" customHeight="false" outlineLevel="0" collapsed="false">
      <c r="A561" s="11" t="n">
        <v>0</v>
      </c>
      <c r="B561" s="0" t="n">
        <f aca="false">A561*G561</f>
        <v>0</v>
      </c>
      <c r="C561" s="12" t="s">
        <v>102</v>
      </c>
      <c r="D561" s="13" t="n">
        <v>42</v>
      </c>
      <c r="E561" s="13" t="n">
        <v>22</v>
      </c>
      <c r="F561" s="13" t="n">
        <v>1</v>
      </c>
      <c r="G561" s="14" t="n">
        <f aca="false">E561*D561</f>
        <v>924</v>
      </c>
    </row>
    <row r="562" customFormat="false" ht="12.75" hidden="false" customHeight="false" outlineLevel="0" collapsed="false">
      <c r="A562" s="11" t="n">
        <v>0</v>
      </c>
      <c r="B562" s="0" t="n">
        <f aca="false">A562*G562</f>
        <v>0</v>
      </c>
      <c r="C562" s="12" t="s">
        <v>100</v>
      </c>
      <c r="D562" s="13" t="n">
        <v>58</v>
      </c>
      <c r="E562" s="13" t="n">
        <v>14</v>
      </c>
      <c r="F562" s="13" t="n">
        <v>1</v>
      </c>
      <c r="G562" s="14" t="n">
        <f aca="false">E562*D562</f>
        <v>812</v>
      </c>
    </row>
    <row r="563" customFormat="false" ht="12.75" hidden="false" customHeight="false" outlineLevel="0" collapsed="false">
      <c r="A563" s="11" t="n">
        <v>0</v>
      </c>
      <c r="B563" s="0" t="n">
        <f aca="false">A563*G563</f>
        <v>0</v>
      </c>
      <c r="C563" s="16" t="s">
        <v>125</v>
      </c>
      <c r="D563" s="13" t="n">
        <v>74</v>
      </c>
      <c r="E563" s="13" t="n">
        <v>24</v>
      </c>
      <c r="F563" s="13" t="n">
        <v>1</v>
      </c>
      <c r="G563" s="14" t="n">
        <f aca="false">E563*D563</f>
        <v>1776</v>
      </c>
    </row>
    <row r="564" customFormat="false" ht="12.75" hidden="false" customHeight="false" outlineLevel="0" collapsed="false">
      <c r="A564" s="11" t="n">
        <v>0</v>
      </c>
      <c r="B564" s="0" t="n">
        <f aca="false">A564*G564</f>
        <v>0</v>
      </c>
      <c r="C564" s="16" t="s">
        <v>98</v>
      </c>
      <c r="D564" s="13" t="n">
        <v>47</v>
      </c>
      <c r="E564" s="13" t="n">
        <v>12</v>
      </c>
      <c r="F564" s="13" t="n">
        <v>0</v>
      </c>
      <c r="G564" s="14" t="n">
        <f aca="false">E564*D564</f>
        <v>564</v>
      </c>
    </row>
    <row r="565" customFormat="false" ht="12.75" hidden="false" customHeight="false" outlineLevel="0" collapsed="false">
      <c r="A565" s="11" t="n">
        <v>0</v>
      </c>
      <c r="B565" s="0" t="n">
        <f aca="false">A565*G565</f>
        <v>0</v>
      </c>
      <c r="C565" s="16" t="s">
        <v>114</v>
      </c>
      <c r="D565" s="13" t="n">
        <v>74</v>
      </c>
      <c r="E565" s="13" t="n">
        <v>20</v>
      </c>
      <c r="F565" s="13" t="n">
        <v>2</v>
      </c>
      <c r="G565" s="14" t="n">
        <f aca="false">E565*D565</f>
        <v>1480</v>
      </c>
    </row>
    <row r="566" customFormat="false" ht="12.75" hidden="false" customHeight="false" outlineLevel="0" collapsed="false">
      <c r="A566" s="11" t="n">
        <v>0</v>
      </c>
      <c r="B566" s="0" t="n">
        <f aca="false">A566*G566</f>
        <v>0</v>
      </c>
      <c r="C566" s="12" t="s">
        <v>129</v>
      </c>
      <c r="D566" s="13" t="n">
        <v>77</v>
      </c>
      <c r="E566" s="13" t="n">
        <v>26</v>
      </c>
      <c r="F566" s="13" t="n">
        <v>0</v>
      </c>
      <c r="G566" s="14" t="n">
        <f aca="false">E566*D566</f>
        <v>2002</v>
      </c>
    </row>
    <row r="567" customFormat="false" ht="12.75" hidden="false" customHeight="false" outlineLevel="0" collapsed="false">
      <c r="A567" s="11" t="n">
        <v>0</v>
      </c>
      <c r="B567" s="0" t="n">
        <f aca="false">A567*G567</f>
        <v>0</v>
      </c>
      <c r="C567" s="16" t="s">
        <v>116</v>
      </c>
      <c r="D567" s="13" t="n">
        <v>75</v>
      </c>
      <c r="E567" s="13" t="n">
        <v>20</v>
      </c>
      <c r="F567" s="13" t="n">
        <v>1</v>
      </c>
      <c r="G567" s="14" t="n">
        <f aca="false">E567*D567</f>
        <v>1500</v>
      </c>
    </row>
    <row r="568" customFormat="false" ht="12.75" hidden="false" customHeight="false" outlineLevel="0" collapsed="false">
      <c r="A568" s="11" t="n">
        <v>0</v>
      </c>
      <c r="B568" s="0" t="n">
        <f aca="false">A568*G568</f>
        <v>0</v>
      </c>
      <c r="C568" s="16" t="s">
        <v>131</v>
      </c>
      <c r="D568" s="13" t="n">
        <v>83</v>
      </c>
      <c r="E568" s="13" t="n">
        <v>25</v>
      </c>
      <c r="F568" s="13" t="n">
        <v>0</v>
      </c>
      <c r="G568" s="14" t="n">
        <f aca="false">E568*D568</f>
        <v>2075</v>
      </c>
    </row>
    <row r="569" customFormat="false" ht="12.75" hidden="false" customHeight="false" outlineLevel="0" collapsed="false">
      <c r="A569" s="11" t="n">
        <v>0</v>
      </c>
      <c r="B569" s="0" t="n">
        <f aca="false">A569*G569</f>
        <v>0</v>
      </c>
      <c r="C569" s="16" t="s">
        <v>134</v>
      </c>
      <c r="D569" s="13" t="n">
        <v>84</v>
      </c>
      <c r="E569" s="13" t="n">
        <v>26</v>
      </c>
      <c r="F569" s="13" t="n">
        <v>0</v>
      </c>
      <c r="G569" s="14" t="n">
        <f aca="false">E569*D569</f>
        <v>2184</v>
      </c>
    </row>
    <row r="570" customFormat="false" ht="12.75" hidden="false" customHeight="false" outlineLevel="0" collapsed="false">
      <c r="A570" s="11" t="n">
        <v>0</v>
      </c>
      <c r="B570" s="0" t="n">
        <f aca="false">A570*G570</f>
        <v>0</v>
      </c>
      <c r="C570" s="16" t="s">
        <v>138</v>
      </c>
      <c r="D570" s="13" t="n">
        <v>87</v>
      </c>
      <c r="E570" s="13" t="n">
        <v>26</v>
      </c>
      <c r="F570" s="13" t="n">
        <v>1</v>
      </c>
      <c r="G570" s="14" t="n">
        <f aca="false">E570*D570</f>
        <v>2262</v>
      </c>
    </row>
    <row r="571" customFormat="false" ht="12.75" hidden="false" customHeight="false" outlineLevel="0" collapsed="false">
      <c r="A571" s="11" t="n">
        <v>0</v>
      </c>
      <c r="B571" s="0" t="n">
        <f aca="false">A571*G571</f>
        <v>0</v>
      </c>
      <c r="C571" s="12" t="s">
        <v>127</v>
      </c>
      <c r="D571" s="13" t="n">
        <v>72</v>
      </c>
      <c r="E571" s="13" t="n">
        <v>25</v>
      </c>
      <c r="F571" s="13" t="n">
        <v>1</v>
      </c>
      <c r="G571" s="14" t="n">
        <f aca="false">E571*D571</f>
        <v>1800</v>
      </c>
    </row>
    <row r="572" customFormat="false" ht="12.75" hidden="false" customHeight="false" outlineLevel="0" collapsed="false">
      <c r="A572" s="11" t="n">
        <v>0</v>
      </c>
      <c r="B572" s="0" t="n">
        <f aca="false">A572*G572</f>
        <v>0</v>
      </c>
      <c r="C572" s="16" t="s">
        <v>128</v>
      </c>
      <c r="D572" s="13" t="n">
        <v>69</v>
      </c>
      <c r="E572" s="13" t="n">
        <v>27</v>
      </c>
      <c r="F572" s="13" t="n">
        <v>1</v>
      </c>
      <c r="G572" s="14" t="n">
        <f aca="false">E572*D572</f>
        <v>1863</v>
      </c>
    </row>
    <row r="573" customFormat="false" ht="12.75" hidden="false" customHeight="false" outlineLevel="0" collapsed="false">
      <c r="A573" s="11" t="n">
        <v>0</v>
      </c>
      <c r="B573" s="0" t="n">
        <f aca="false">A573*G573</f>
        <v>0</v>
      </c>
      <c r="C573" s="16" t="s">
        <v>115</v>
      </c>
      <c r="D573" s="13" t="n">
        <v>55</v>
      </c>
      <c r="E573" s="13" t="n">
        <v>27</v>
      </c>
      <c r="F573" s="13" t="n">
        <v>0</v>
      </c>
      <c r="G573" s="14" t="n">
        <f aca="false">E573*D573</f>
        <v>1485</v>
      </c>
    </row>
    <row r="574" customFormat="false" ht="12.75" hidden="false" customHeight="false" outlineLevel="0" collapsed="false">
      <c r="A574" s="11" t="n">
        <v>0</v>
      </c>
      <c r="B574" s="0" t="n">
        <f aca="false">A574*G574</f>
        <v>0</v>
      </c>
      <c r="C574" s="16" t="s">
        <v>119</v>
      </c>
      <c r="D574" s="13" t="n">
        <v>71</v>
      </c>
      <c r="E574" s="13" t="n">
        <v>23</v>
      </c>
      <c r="F574" s="13" t="n">
        <v>0</v>
      </c>
      <c r="G574" s="14" t="n">
        <f aca="false">E574*D574</f>
        <v>1633</v>
      </c>
    </row>
    <row r="575" customFormat="false" ht="12.75" hidden="false" customHeight="false" outlineLevel="0" collapsed="false">
      <c r="A575" s="11" t="n">
        <v>0</v>
      </c>
      <c r="B575" s="0" t="n">
        <f aca="false">A575*G575</f>
        <v>0</v>
      </c>
      <c r="C575" s="16" t="s">
        <v>144</v>
      </c>
      <c r="D575" s="13" t="n">
        <v>71</v>
      </c>
      <c r="E575" s="13" t="n">
        <v>47</v>
      </c>
      <c r="F575" s="13" t="n">
        <v>1</v>
      </c>
      <c r="G575" s="14" t="n">
        <f aca="false">E575*D575</f>
        <v>3337</v>
      </c>
    </row>
    <row r="576" customFormat="false" ht="12.75" hidden="false" customHeight="false" outlineLevel="0" collapsed="false">
      <c r="A576" s="11" t="n">
        <v>0</v>
      </c>
      <c r="B576" s="0" t="n">
        <f aca="false">A576*G576</f>
        <v>0</v>
      </c>
      <c r="C576" s="12" t="s">
        <v>105</v>
      </c>
      <c r="D576" s="13" t="n">
        <v>42</v>
      </c>
      <c r="E576" s="13" t="n">
        <v>25</v>
      </c>
      <c r="F576" s="13" t="n">
        <v>0</v>
      </c>
      <c r="G576" s="14" t="n">
        <f aca="false">E576*D576</f>
        <v>1050</v>
      </c>
    </row>
    <row r="577" customFormat="false" ht="12.75" hidden="false" customHeight="false" outlineLevel="0" collapsed="false">
      <c r="A577" s="11" t="n">
        <v>0</v>
      </c>
      <c r="B577" s="0" t="n">
        <f aca="false">A577*G577</f>
        <v>0</v>
      </c>
      <c r="C577" s="12" t="s">
        <v>141</v>
      </c>
      <c r="D577" s="13" t="n">
        <v>66</v>
      </c>
      <c r="E577" s="13" t="n">
        <v>37</v>
      </c>
      <c r="F577" s="13" t="n">
        <v>1</v>
      </c>
      <c r="G577" s="14" t="n">
        <f aca="false">E577*D577</f>
        <v>2442</v>
      </c>
    </row>
    <row r="578" customFormat="false" ht="12.75" hidden="false" customHeight="false" outlineLevel="0" collapsed="false">
      <c r="A578" s="11" t="n">
        <v>0</v>
      </c>
      <c r="B578" s="0" t="n">
        <f aca="false">A578*G578</f>
        <v>0</v>
      </c>
      <c r="C578" s="16" t="s">
        <v>121</v>
      </c>
      <c r="D578" s="13" t="n">
        <v>48</v>
      </c>
      <c r="E578" s="13" t="n">
        <v>35</v>
      </c>
      <c r="F578" s="13" t="n">
        <v>3</v>
      </c>
      <c r="G578" s="14" t="n">
        <f aca="false">E578*D578</f>
        <v>1680</v>
      </c>
    </row>
    <row r="579" customFormat="false" ht="12.75" hidden="false" customHeight="false" outlineLevel="0" collapsed="false">
      <c r="A579" s="11" t="n">
        <v>0</v>
      </c>
      <c r="B579" s="0" t="n">
        <f aca="false">A579*G579</f>
        <v>0</v>
      </c>
      <c r="C579" s="12" t="s">
        <v>132</v>
      </c>
      <c r="D579" s="13" t="n">
        <v>77</v>
      </c>
      <c r="E579" s="13" t="n">
        <v>27</v>
      </c>
      <c r="F579" s="13" t="n">
        <v>0</v>
      </c>
      <c r="G579" s="14" t="n">
        <f aca="false">E579*D579</f>
        <v>2079</v>
      </c>
    </row>
    <row r="580" customFormat="false" ht="12.75" hidden="false" customHeight="false" outlineLevel="0" collapsed="false">
      <c r="A580" s="11" t="n">
        <v>0</v>
      </c>
      <c r="B580" s="0" t="n">
        <f aca="false">A580*G580</f>
        <v>0</v>
      </c>
      <c r="C580" s="16" t="s">
        <v>117</v>
      </c>
      <c r="D580" s="13" t="n">
        <v>56</v>
      </c>
      <c r="E580" s="13" t="n">
        <v>27</v>
      </c>
      <c r="F580" s="13" t="n">
        <v>1</v>
      </c>
      <c r="G580" s="14" t="n">
        <f aca="false">E580*D580</f>
        <v>1512</v>
      </c>
    </row>
    <row r="581" customFormat="false" ht="12.75" hidden="false" customHeight="false" outlineLevel="0" collapsed="false">
      <c r="A581" s="11" t="n">
        <v>0</v>
      </c>
      <c r="B581" s="0" t="n">
        <f aca="false">A581*G581</f>
        <v>0</v>
      </c>
      <c r="C581" s="16" t="s">
        <v>139</v>
      </c>
      <c r="D581" s="13" t="n">
        <v>62</v>
      </c>
      <c r="E581" s="13" t="n">
        <v>38</v>
      </c>
      <c r="F581" s="13" t="n">
        <v>1</v>
      </c>
      <c r="G581" s="14" t="n">
        <f aca="false">E581*D581</f>
        <v>2356</v>
      </c>
    </row>
    <row r="582" customFormat="false" ht="12.75" hidden="false" customHeight="false" outlineLevel="0" collapsed="false">
      <c r="A582" s="11" t="n">
        <v>0</v>
      </c>
      <c r="B582" s="0" t="n">
        <f aca="false">A582*G582</f>
        <v>0</v>
      </c>
      <c r="C582" s="16" t="s">
        <v>133</v>
      </c>
      <c r="D582" s="13" t="n">
        <v>60</v>
      </c>
      <c r="E582" s="13" t="n">
        <v>36</v>
      </c>
      <c r="F582" s="13" t="n">
        <v>1</v>
      </c>
      <c r="G582" s="14" t="n">
        <f aca="false">E582*D582</f>
        <v>2160</v>
      </c>
    </row>
    <row r="583" customFormat="false" ht="12.75" hidden="false" customHeight="false" outlineLevel="0" collapsed="false">
      <c r="A583" s="11" t="n">
        <v>0</v>
      </c>
      <c r="B583" s="0" t="n">
        <f aca="false">A583*G583</f>
        <v>0</v>
      </c>
      <c r="C583" s="16" t="s">
        <v>122</v>
      </c>
      <c r="D583" s="13" t="n">
        <v>48</v>
      </c>
      <c r="E583" s="13" t="n">
        <v>35</v>
      </c>
      <c r="F583" s="13" t="n">
        <v>3</v>
      </c>
      <c r="G583" s="14" t="n">
        <f aca="false">E583*D583</f>
        <v>1680</v>
      </c>
    </row>
    <row r="584" customFormat="false" ht="12.75" hidden="false" customHeight="false" outlineLevel="0" collapsed="false">
      <c r="A584" s="11" t="n">
        <v>0</v>
      </c>
      <c r="B584" s="0" t="n">
        <f aca="false">A584*G584</f>
        <v>0</v>
      </c>
      <c r="C584" s="16" t="s">
        <v>123</v>
      </c>
      <c r="D584" s="13" t="n">
        <v>71</v>
      </c>
      <c r="E584" s="13" t="n">
        <v>24</v>
      </c>
      <c r="F584" s="13" t="n">
        <v>0</v>
      </c>
      <c r="G584" s="14" t="n">
        <f aca="false">E584*D584</f>
        <v>1704</v>
      </c>
    </row>
    <row r="585" customFormat="false" ht="12.75" hidden="false" customHeight="false" outlineLevel="0" collapsed="false">
      <c r="A585" s="11" t="n">
        <v>0</v>
      </c>
      <c r="B585" s="0" t="n">
        <f aca="false">A585*G585</f>
        <v>0</v>
      </c>
      <c r="C585" s="16" t="s">
        <v>108</v>
      </c>
      <c r="D585" s="13" t="n">
        <v>58</v>
      </c>
      <c r="E585" s="13" t="n">
        <v>21</v>
      </c>
      <c r="F585" s="13" t="n">
        <v>0</v>
      </c>
      <c r="G585" s="14" t="n">
        <f aca="false">E585*D585</f>
        <v>1218</v>
      </c>
    </row>
    <row r="586" customFormat="false" ht="12.75" hidden="false" customHeight="false" outlineLevel="0" collapsed="false">
      <c r="A586" s="11" t="n">
        <v>0</v>
      </c>
      <c r="B586" s="0" t="n">
        <f aca="false">A586*G586</f>
        <v>0</v>
      </c>
      <c r="C586" s="16" t="s">
        <v>99</v>
      </c>
      <c r="D586" s="13" t="n">
        <v>39</v>
      </c>
      <c r="E586" s="13" t="n">
        <v>15</v>
      </c>
      <c r="F586" s="13" t="n">
        <v>12</v>
      </c>
      <c r="G586" s="14" t="n">
        <f aca="false">E586*D586</f>
        <v>585</v>
      </c>
    </row>
    <row r="587" customFormat="false" ht="12.75" hidden="false" customHeight="false" outlineLevel="0" collapsed="false">
      <c r="A587" s="11" t="n">
        <v>0</v>
      </c>
      <c r="B587" s="0" t="n">
        <f aca="false">A587*G587</f>
        <v>0</v>
      </c>
      <c r="C587" s="16" t="s">
        <v>126</v>
      </c>
      <c r="D587" s="13" t="n">
        <v>56</v>
      </c>
      <c r="E587" s="13" t="n">
        <v>32</v>
      </c>
      <c r="F587" s="13" t="n">
        <v>6</v>
      </c>
      <c r="G587" s="14" t="n">
        <f aca="false">E587*D587</f>
        <v>1792</v>
      </c>
    </row>
    <row r="588" customFormat="false" ht="12.75" hidden="false" customHeight="false" outlineLevel="0" collapsed="false">
      <c r="A588" s="11" t="n">
        <v>0</v>
      </c>
      <c r="B588" s="0" t="n">
        <f aca="false">A588*G588</f>
        <v>0</v>
      </c>
      <c r="C588" s="16" t="s">
        <v>113</v>
      </c>
      <c r="D588" s="13" t="n">
        <v>43</v>
      </c>
      <c r="E588" s="13" t="n">
        <v>33</v>
      </c>
      <c r="F588" s="13" t="n">
        <v>10</v>
      </c>
      <c r="G588" s="14" t="n">
        <f aca="false">E588*D588</f>
        <v>1419</v>
      </c>
    </row>
    <row r="589" customFormat="false" ht="12.75" hidden="false" customHeight="false" outlineLevel="0" collapsed="false">
      <c r="A589" s="11" t="n">
        <v>0</v>
      </c>
      <c r="B589" s="0" t="n">
        <f aca="false">A589*G589</f>
        <v>0</v>
      </c>
      <c r="C589" s="16" t="s">
        <v>112</v>
      </c>
      <c r="D589" s="13" t="n">
        <v>66</v>
      </c>
      <c r="E589" s="13" t="n">
        <v>20</v>
      </c>
      <c r="F589" s="13" t="n">
        <v>0</v>
      </c>
      <c r="G589" s="14" t="n">
        <f aca="false">E589*D589</f>
        <v>1320</v>
      </c>
    </row>
    <row r="590" customFormat="false" ht="12.75" hidden="false" customHeight="false" outlineLevel="0" collapsed="false">
      <c r="A590" s="11" t="n">
        <v>0</v>
      </c>
      <c r="B590" s="0" t="n">
        <f aca="false">A590*G590</f>
        <v>0</v>
      </c>
      <c r="C590" s="16" t="s">
        <v>97</v>
      </c>
      <c r="D590" s="13" t="n">
        <v>55</v>
      </c>
      <c r="E590" s="13" t="n">
        <v>7</v>
      </c>
      <c r="F590" s="13" t="n">
        <v>1</v>
      </c>
      <c r="G590" s="14" t="n">
        <f aca="false">E590*D590</f>
        <v>385</v>
      </c>
    </row>
    <row r="591" customFormat="false" ht="12.75" hidden="false" customHeight="false" outlineLevel="0" collapsed="false">
      <c r="A591" s="11" t="n">
        <v>0</v>
      </c>
      <c r="B591" s="0" t="n">
        <f aca="false">A591*G591</f>
        <v>0</v>
      </c>
      <c r="C591" s="16" t="s">
        <v>140</v>
      </c>
      <c r="D591" s="13" t="n">
        <v>77</v>
      </c>
      <c r="E591" s="13" t="n">
        <v>31</v>
      </c>
      <c r="F591" s="13" t="n">
        <v>6</v>
      </c>
      <c r="G591" s="14" t="n">
        <f aca="false">E591*D591</f>
        <v>2387</v>
      </c>
    </row>
    <row r="592" customFormat="false" ht="12.75" hidden="false" customHeight="false" outlineLevel="0" collapsed="false">
      <c r="A592" s="11" t="n">
        <v>0</v>
      </c>
      <c r="B592" s="0" t="n">
        <f aca="false">A592*G592</f>
        <v>0</v>
      </c>
      <c r="C592" s="12" t="s">
        <v>104</v>
      </c>
      <c r="D592" s="13" t="n">
        <v>42</v>
      </c>
      <c r="E592" s="13" t="n">
        <v>24</v>
      </c>
      <c r="F592" s="13" t="n">
        <v>2</v>
      </c>
      <c r="G592" s="14" t="n">
        <f aca="false">E592*D592</f>
        <v>1008</v>
      </c>
    </row>
    <row r="593" customFormat="false" ht="12.75" hidden="false" customHeight="false" outlineLevel="0" collapsed="false">
      <c r="A593" s="11" t="n">
        <v>0</v>
      </c>
      <c r="B593" s="0" t="n">
        <f aca="false">A593*G593</f>
        <v>0</v>
      </c>
      <c r="C593" s="16" t="s">
        <v>124</v>
      </c>
      <c r="D593" s="13" t="n">
        <v>80</v>
      </c>
      <c r="E593" s="13" t="n">
        <v>22</v>
      </c>
      <c r="F593" s="13" t="n">
        <v>1</v>
      </c>
      <c r="G593" s="14" t="n">
        <f aca="false">E593*D593</f>
        <v>1760</v>
      </c>
    </row>
    <row r="594" customFormat="false" ht="12.75" hidden="false" customHeight="false" outlineLevel="0" collapsed="false">
      <c r="A594" s="11" t="n">
        <v>0</v>
      </c>
      <c r="B594" s="0" t="n">
        <f aca="false">A594*G594</f>
        <v>0</v>
      </c>
      <c r="C594" s="12" t="s">
        <v>135</v>
      </c>
      <c r="D594" s="13" t="n">
        <v>84</v>
      </c>
      <c r="E594" s="13" t="n">
        <v>26</v>
      </c>
      <c r="F594" s="13" t="n">
        <v>0</v>
      </c>
      <c r="G594" s="14" t="n">
        <f aca="false">E594*D594</f>
        <v>2184</v>
      </c>
    </row>
    <row r="595" customFormat="false" ht="12.75" hidden="false" customHeight="false" outlineLevel="0" collapsed="false">
      <c r="A595" s="11" t="n">
        <v>0</v>
      </c>
      <c r="B595" s="0" t="n">
        <f aca="false">A595*G595</f>
        <v>0</v>
      </c>
      <c r="C595" s="16" t="s">
        <v>137</v>
      </c>
      <c r="D595" s="13" t="n">
        <v>89</v>
      </c>
      <c r="E595" s="13" t="n">
        <v>25</v>
      </c>
      <c r="F595" s="13" t="n">
        <v>0</v>
      </c>
      <c r="G595" s="14" t="n">
        <f aca="false">E595*D595</f>
        <v>2225</v>
      </c>
    </row>
    <row r="596" customFormat="false" ht="12.75" hidden="false" customHeight="false" outlineLevel="0" collapsed="false">
      <c r="A596" s="11" t="n">
        <v>0</v>
      </c>
      <c r="B596" s="0" t="n">
        <f aca="false">A596*G596</f>
        <v>0</v>
      </c>
      <c r="C596" s="16" t="s">
        <v>136</v>
      </c>
      <c r="D596" s="13" t="n">
        <v>82</v>
      </c>
      <c r="E596" s="13" t="n">
        <v>27</v>
      </c>
      <c r="F596" s="13" t="n">
        <v>0</v>
      </c>
      <c r="G596" s="14" t="n">
        <f aca="false">E596*D596</f>
        <v>2214</v>
      </c>
    </row>
    <row r="597" customFormat="false" ht="12.75" hidden="false" customHeight="false" outlineLevel="0" collapsed="false">
      <c r="A597" s="11" t="n">
        <v>0</v>
      </c>
      <c r="B597" s="0" t="n">
        <f aca="false">A597*G597</f>
        <v>0</v>
      </c>
      <c r="C597" s="16" t="s">
        <v>103</v>
      </c>
      <c r="D597" s="13" t="n">
        <v>55</v>
      </c>
      <c r="E597" s="13" t="n">
        <v>17</v>
      </c>
      <c r="F597" s="13" t="n">
        <v>0</v>
      </c>
      <c r="G597" s="14" t="n">
        <f aca="false">E597*D597</f>
        <v>935</v>
      </c>
    </row>
    <row r="598" customFormat="false" ht="12.75" hidden="false" customHeight="false" outlineLevel="0" collapsed="false">
      <c r="A598" s="11" t="n">
        <v>0</v>
      </c>
      <c r="B598" s="0" t="n">
        <f aca="false">A598*G598</f>
        <v>0</v>
      </c>
      <c r="C598" s="16" t="s">
        <v>107</v>
      </c>
      <c r="D598" s="13" t="n">
        <v>67</v>
      </c>
      <c r="E598" s="13" t="n">
        <v>18</v>
      </c>
      <c r="F598" s="13" t="n">
        <v>0</v>
      </c>
      <c r="G598" s="14" t="n">
        <f aca="false">E598*D598</f>
        <v>1206</v>
      </c>
    </row>
    <row r="599" customFormat="false" ht="12.75" hidden="false" customHeight="false" outlineLevel="0" collapsed="false">
      <c r="A599" s="11" t="n">
        <v>0</v>
      </c>
      <c r="B599" s="0" t="n">
        <f aca="false">A599*G599</f>
        <v>0</v>
      </c>
      <c r="C599" s="16" t="s">
        <v>106</v>
      </c>
      <c r="D599" s="13" t="n">
        <v>54</v>
      </c>
      <c r="E599" s="13" t="n">
        <v>21</v>
      </c>
      <c r="F599" s="13" t="n">
        <v>0</v>
      </c>
      <c r="G599" s="14" t="n">
        <f aca="false">E599*D599</f>
        <v>1134</v>
      </c>
    </row>
    <row r="600" customFormat="false" ht="12.75" hidden="false" customHeight="false" outlineLevel="0" collapsed="false">
      <c r="A600" s="11" t="n">
        <v>0</v>
      </c>
      <c r="B600" s="0" t="n">
        <f aca="false">A600*G600</f>
        <v>0</v>
      </c>
      <c r="C600" s="16" t="s">
        <v>143</v>
      </c>
      <c r="D600" s="13" t="n">
        <v>73</v>
      </c>
      <c r="E600" s="13" t="n">
        <v>35</v>
      </c>
      <c r="F600" s="13" t="n">
        <v>1</v>
      </c>
      <c r="G600" s="14" t="n">
        <f aca="false">E600*D600</f>
        <v>2555</v>
      </c>
    </row>
    <row r="601" customFormat="false" ht="12.75" hidden="false" customHeight="false" outlineLevel="0" collapsed="false">
      <c r="A601" s="11" t="n">
        <v>0</v>
      </c>
      <c r="B601" s="0" t="n">
        <f aca="false">A601*G601</f>
        <v>0</v>
      </c>
      <c r="C601" s="16" t="s">
        <v>142</v>
      </c>
      <c r="D601" s="13" t="n">
        <v>68</v>
      </c>
      <c r="E601" s="13" t="n">
        <v>36</v>
      </c>
      <c r="F601" s="13" t="n">
        <v>1</v>
      </c>
      <c r="G601" s="14" t="n">
        <f aca="false">E601*D601</f>
        <v>2448</v>
      </c>
    </row>
    <row r="602" customFormat="false" ht="12.75" hidden="false" customHeight="false" outlineLevel="0" collapsed="false">
      <c r="A602" s="11" t="n">
        <v>0</v>
      </c>
      <c r="B602" s="0" t="n">
        <f aca="false">A602*G602</f>
        <v>0</v>
      </c>
      <c r="C602" s="16" t="s">
        <v>130</v>
      </c>
      <c r="D602" s="13" t="n">
        <v>82</v>
      </c>
      <c r="E602" s="13" t="n">
        <v>25</v>
      </c>
      <c r="F602" s="13" t="n">
        <v>0</v>
      </c>
      <c r="G602" s="14" t="n">
        <f aca="false">E602*D602</f>
        <v>2050</v>
      </c>
    </row>
    <row r="603" customFormat="false" ht="12.75" hidden="false" customHeight="false" outlineLevel="0" collapsed="false">
      <c r="A603" s="11" t="n">
        <v>0</v>
      </c>
      <c r="B603" s="0" t="n">
        <f aca="false">A603*G603</f>
        <v>0</v>
      </c>
      <c r="C603" s="16" t="s">
        <v>120</v>
      </c>
      <c r="D603" s="13" t="n">
        <v>76</v>
      </c>
      <c r="E603" s="13" t="n">
        <v>22</v>
      </c>
      <c r="F603" s="13" t="n">
        <v>0</v>
      </c>
      <c r="G603" s="14" t="n">
        <f aca="false">E603*D603</f>
        <v>1672</v>
      </c>
    </row>
    <row r="604" customFormat="false" ht="12.75" hidden="false" customHeight="false" outlineLevel="0" collapsed="false">
      <c r="A604" s="11" t="n">
        <v>0</v>
      </c>
      <c r="B604" s="0" t="n">
        <f aca="false">A604*G604</f>
        <v>0</v>
      </c>
      <c r="C604" s="12" t="s">
        <v>109</v>
      </c>
      <c r="D604" s="13" t="n">
        <v>61</v>
      </c>
      <c r="E604" s="13" t="n">
        <v>21</v>
      </c>
      <c r="F604" s="13" t="n">
        <v>1</v>
      </c>
      <c r="G604" s="14" t="n">
        <f aca="false">E604*D604</f>
        <v>1281</v>
      </c>
    </row>
    <row r="605" customFormat="false" ht="12.75" hidden="false" customHeight="false" outlineLevel="0" collapsed="false">
      <c r="A605" s="11" t="n">
        <v>0</v>
      </c>
      <c r="B605" s="0" t="n">
        <f aca="false">A605*G605</f>
        <v>0</v>
      </c>
      <c r="C605" s="12" t="s">
        <v>111</v>
      </c>
      <c r="D605" s="13" t="n">
        <v>69</v>
      </c>
      <c r="E605" s="13" t="n">
        <v>19</v>
      </c>
      <c r="F605" s="13" t="n">
        <v>1</v>
      </c>
      <c r="G605" s="14" t="n">
        <f aca="false">E605*D605</f>
        <v>1311</v>
      </c>
    </row>
    <row r="606" customFormat="false" ht="12.75" hidden="false" customHeight="false" outlineLevel="0" collapsed="false">
      <c r="A606" s="11" t="n">
        <v>0</v>
      </c>
      <c r="B606" s="0" t="n">
        <f aca="false">A606*G606</f>
        <v>0</v>
      </c>
      <c r="C606" s="12" t="s">
        <v>118</v>
      </c>
      <c r="D606" s="13" t="n">
        <v>72</v>
      </c>
      <c r="E606" s="13" t="n">
        <v>22</v>
      </c>
      <c r="F606" s="13" t="n">
        <v>1</v>
      </c>
      <c r="G606" s="14" t="n">
        <f aca="false">E606*D606</f>
        <v>1584</v>
      </c>
    </row>
    <row r="607" customFormat="false" ht="12.75" hidden="false" customHeight="false" outlineLevel="0" collapsed="false">
      <c r="A607" s="11" t="s">
        <v>4</v>
      </c>
      <c r="B607" s="0" t="s">
        <v>4</v>
      </c>
      <c r="C607" s="15" t="s">
        <v>145</v>
      </c>
      <c r="D607" s="13" t="s">
        <v>4</v>
      </c>
      <c r="E607" s="13" t="s">
        <v>4</v>
      </c>
      <c r="F607" s="13" t="s">
        <v>4</v>
      </c>
      <c r="G607" s="14" t="s">
        <v>4</v>
      </c>
    </row>
    <row r="608" customFormat="false" ht="12.75" hidden="false" customHeight="false" outlineLevel="0" collapsed="false">
      <c r="A608" s="11" t="n">
        <v>0</v>
      </c>
      <c r="B608" s="0" t="n">
        <f aca="false">A608*G608</f>
        <v>0</v>
      </c>
      <c r="C608" s="12" t="s">
        <v>146</v>
      </c>
      <c r="D608" s="13" t="n">
        <v>67</v>
      </c>
      <c r="E608" s="13" t="n">
        <v>17</v>
      </c>
      <c r="F608" s="13" t="n">
        <v>0</v>
      </c>
      <c r="G608" s="14" t="n">
        <f aca="false">E608*D608</f>
        <v>1139</v>
      </c>
    </row>
    <row r="609" customFormat="false" ht="12.75" hidden="false" customHeight="false" outlineLevel="0" collapsed="false">
      <c r="A609" s="11" t="n">
        <v>0</v>
      </c>
      <c r="B609" s="0" t="n">
        <f aca="false">A609*G609</f>
        <v>0</v>
      </c>
      <c r="C609" s="16" t="s">
        <v>150</v>
      </c>
      <c r="D609" s="13" t="n">
        <v>47</v>
      </c>
      <c r="E609" s="13" t="n">
        <v>46</v>
      </c>
      <c r="F609" s="13" t="n">
        <v>7</v>
      </c>
      <c r="G609" s="14" t="n">
        <f aca="false">E609*D609</f>
        <v>2162</v>
      </c>
    </row>
    <row r="610" customFormat="false" ht="12.75" hidden="false" customHeight="false" outlineLevel="0" collapsed="false">
      <c r="A610" s="11" t="n">
        <v>0</v>
      </c>
      <c r="B610" s="0" t="n">
        <f aca="false">A610*G610</f>
        <v>0</v>
      </c>
      <c r="C610" s="12" t="s">
        <v>149</v>
      </c>
      <c r="D610" s="13" t="n">
        <v>38</v>
      </c>
      <c r="E610" s="13" t="n">
        <v>54</v>
      </c>
      <c r="F610" s="13" t="n">
        <v>17</v>
      </c>
      <c r="G610" s="14" t="n">
        <f aca="false">E610*D610</f>
        <v>2052</v>
      </c>
    </row>
    <row r="611" customFormat="false" ht="12.75" hidden="false" customHeight="false" outlineLevel="0" collapsed="false">
      <c r="A611" s="11" t="n">
        <v>0</v>
      </c>
      <c r="B611" s="0" t="n">
        <f aca="false">A611*G611</f>
        <v>0</v>
      </c>
      <c r="C611" s="16" t="s">
        <v>148</v>
      </c>
      <c r="D611" s="13" t="n">
        <v>73</v>
      </c>
      <c r="E611" s="13" t="n">
        <v>26</v>
      </c>
      <c r="F611" s="13" t="n">
        <v>3</v>
      </c>
      <c r="G611" s="14" t="n">
        <f aca="false">E611*D611</f>
        <v>1898</v>
      </c>
    </row>
    <row r="612" customFormat="false" ht="12.75" hidden="false" customHeight="false" outlineLevel="0" collapsed="false">
      <c r="A612" s="11" t="n">
        <v>0</v>
      </c>
      <c r="B612" s="0" t="n">
        <f aca="false">A612*G612</f>
        <v>0</v>
      </c>
      <c r="C612" s="16" t="s">
        <v>154</v>
      </c>
      <c r="D612" s="13" t="n">
        <v>65</v>
      </c>
      <c r="E612" s="13" t="n">
        <v>55</v>
      </c>
      <c r="F612" s="13" t="n">
        <v>5</v>
      </c>
      <c r="G612" s="14" t="n">
        <f aca="false">E612*D612</f>
        <v>3575</v>
      </c>
    </row>
    <row r="613" customFormat="false" ht="12.75" hidden="false" customHeight="false" outlineLevel="0" collapsed="false">
      <c r="A613" s="11" t="n">
        <v>0</v>
      </c>
      <c r="B613" s="0" t="n">
        <f aca="false">A613*G613</f>
        <v>0</v>
      </c>
      <c r="C613" s="12" t="s">
        <v>152</v>
      </c>
      <c r="D613" s="13" t="n">
        <v>42</v>
      </c>
      <c r="E613" s="13" t="n">
        <v>58</v>
      </c>
      <c r="F613" s="13" t="n">
        <v>15</v>
      </c>
      <c r="G613" s="14" t="n">
        <f aca="false">E613*D613</f>
        <v>2436</v>
      </c>
    </row>
    <row r="614" customFormat="false" ht="12.75" hidden="false" customHeight="false" outlineLevel="0" collapsed="false">
      <c r="A614" s="11" t="n">
        <v>0</v>
      </c>
      <c r="B614" s="0" t="n">
        <f aca="false">A614*G614</f>
        <v>0</v>
      </c>
      <c r="C614" s="16" t="s">
        <v>153</v>
      </c>
      <c r="D614" s="13" t="n">
        <v>87</v>
      </c>
      <c r="E614" s="13" t="n">
        <v>29</v>
      </c>
      <c r="F614" s="13" t="n">
        <v>8</v>
      </c>
      <c r="G614" s="14" t="n">
        <f aca="false">E614*D614</f>
        <v>2523</v>
      </c>
    </row>
    <row r="615" customFormat="false" ht="12.75" hidden="false" customHeight="false" outlineLevel="0" collapsed="false">
      <c r="A615" s="11" t="n">
        <v>0</v>
      </c>
      <c r="B615" s="0" t="n">
        <f aca="false">A615*G615</f>
        <v>0</v>
      </c>
      <c r="C615" s="16" t="s">
        <v>151</v>
      </c>
      <c r="D615" s="13" t="n">
        <v>54</v>
      </c>
      <c r="E615" s="13" t="n">
        <v>42</v>
      </c>
      <c r="F615" s="13" t="n">
        <v>15</v>
      </c>
      <c r="G615" s="14" t="n">
        <f aca="false">E615*D615</f>
        <v>2268</v>
      </c>
    </row>
    <row r="616" customFormat="false" ht="12.75" hidden="false" customHeight="false" outlineLevel="0" collapsed="false">
      <c r="A616" s="11" t="n">
        <v>0</v>
      </c>
      <c r="B616" s="0" t="n">
        <f aca="false">A616*G616</f>
        <v>0</v>
      </c>
      <c r="C616" s="16" t="s">
        <v>155</v>
      </c>
      <c r="D616" s="13" t="n">
        <v>92</v>
      </c>
      <c r="E616" s="13" t="n">
        <v>90</v>
      </c>
      <c r="F616" s="13" t="n">
        <v>2</v>
      </c>
      <c r="G616" s="14" t="n">
        <f aca="false">E616*D616</f>
        <v>8280</v>
      </c>
    </row>
    <row r="617" customFormat="false" ht="12.75" hidden="false" customHeight="false" outlineLevel="0" collapsed="false">
      <c r="A617" s="11" t="n">
        <v>0</v>
      </c>
      <c r="B617" s="0" t="n">
        <f aca="false">A617*G617</f>
        <v>0</v>
      </c>
      <c r="C617" s="16" t="s">
        <v>147</v>
      </c>
      <c r="D617" s="13" t="n">
        <v>46</v>
      </c>
      <c r="E617" s="13" t="n">
        <v>32</v>
      </c>
      <c r="F617" s="13" t="n">
        <v>4</v>
      </c>
      <c r="G617" s="14" t="n">
        <f aca="false">E617*D617</f>
        <v>1472</v>
      </c>
    </row>
    <row r="618" customFormat="false" ht="12.75" hidden="false" customHeight="false" outlineLevel="0" collapsed="false">
      <c r="A618" s="11" t="s">
        <v>4</v>
      </c>
      <c r="B618" s="0" t="s">
        <v>4</v>
      </c>
      <c r="C618" s="15" t="s">
        <v>156</v>
      </c>
      <c r="D618" s="13" t="s">
        <v>4</v>
      </c>
      <c r="E618" s="13" t="s">
        <v>4</v>
      </c>
      <c r="F618" s="13" t="s">
        <v>4</v>
      </c>
      <c r="G618" s="14" t="s">
        <v>4</v>
      </c>
    </row>
    <row r="619" customFormat="false" ht="12.75" hidden="false" customHeight="false" outlineLevel="0" collapsed="false">
      <c r="A619" s="11" t="n">
        <v>0</v>
      </c>
      <c r="B619" s="0" t="n">
        <f aca="false">A619*G619</f>
        <v>0</v>
      </c>
      <c r="C619" s="12" t="s">
        <v>158</v>
      </c>
      <c r="D619" s="13" t="n">
        <v>67</v>
      </c>
      <c r="E619" s="13" t="n">
        <v>14</v>
      </c>
      <c r="F619" s="13" t="n">
        <v>6</v>
      </c>
      <c r="G619" s="14" t="n">
        <f aca="false">E619*D619</f>
        <v>938</v>
      </c>
    </row>
    <row r="620" customFormat="false" ht="12.75" hidden="false" customHeight="false" outlineLevel="0" collapsed="false">
      <c r="A620" s="11" t="n">
        <v>0</v>
      </c>
      <c r="B620" s="0" t="n">
        <f aca="false">A620*G620</f>
        <v>0</v>
      </c>
      <c r="C620" s="12" t="s">
        <v>157</v>
      </c>
      <c r="D620" s="13" t="n">
        <v>87</v>
      </c>
      <c r="E620" s="13" t="n">
        <v>9</v>
      </c>
      <c r="F620" s="13" t="n">
        <v>0</v>
      </c>
      <c r="G620" s="14" t="n">
        <f aca="false">E620*D620</f>
        <v>783</v>
      </c>
    </row>
    <row r="621" customFormat="false" ht="12.75" hidden="false" customHeight="false" outlineLevel="0" collapsed="false">
      <c r="A621" s="11" t="n">
        <v>0</v>
      </c>
      <c r="B621" s="0" t="n">
        <f aca="false">A621*G621</f>
        <v>0</v>
      </c>
      <c r="C621" s="12" t="s">
        <v>160</v>
      </c>
      <c r="D621" s="13" t="n">
        <v>74</v>
      </c>
      <c r="E621" s="13" t="n">
        <v>17</v>
      </c>
      <c r="F621" s="13" t="n">
        <v>4</v>
      </c>
      <c r="G621" s="14" t="n">
        <f aca="false">E621*D621</f>
        <v>1258</v>
      </c>
    </row>
    <row r="622" customFormat="false" ht="12.75" hidden="false" customHeight="false" outlineLevel="0" collapsed="false">
      <c r="A622" s="11" t="n">
        <v>0</v>
      </c>
      <c r="B622" s="0" t="n">
        <f aca="false">A622*G622</f>
        <v>0</v>
      </c>
      <c r="C622" s="12" t="s">
        <v>162</v>
      </c>
      <c r="D622" s="13" t="n">
        <v>82</v>
      </c>
      <c r="E622" s="13" t="n">
        <v>21</v>
      </c>
      <c r="F622" s="13" t="n">
        <v>1</v>
      </c>
      <c r="G622" s="14" t="n">
        <f aca="false">E622*D622</f>
        <v>1722</v>
      </c>
    </row>
    <row r="623" customFormat="false" ht="12.75" hidden="false" customHeight="false" outlineLevel="0" collapsed="false">
      <c r="A623" s="11" t="n">
        <v>0</v>
      </c>
      <c r="B623" s="0" t="n">
        <f aca="false">A623*G623</f>
        <v>0</v>
      </c>
      <c r="C623" s="12" t="s">
        <v>159</v>
      </c>
      <c r="D623" s="13" t="n">
        <v>69</v>
      </c>
      <c r="E623" s="13" t="n">
        <v>16</v>
      </c>
      <c r="F623" s="13" t="n">
        <v>1</v>
      </c>
      <c r="G623" s="14" t="n">
        <f aca="false">E623*D623</f>
        <v>1104</v>
      </c>
    </row>
    <row r="624" customFormat="false" ht="12.75" hidden="false" customHeight="false" outlineLevel="0" collapsed="false">
      <c r="A624" s="11" t="n">
        <v>0</v>
      </c>
      <c r="B624" s="0" t="n">
        <f aca="false">A624*G624</f>
        <v>0</v>
      </c>
      <c r="C624" s="12" t="s">
        <v>161</v>
      </c>
      <c r="D624" s="13" t="n">
        <v>78</v>
      </c>
      <c r="E624" s="13" t="n">
        <v>18</v>
      </c>
      <c r="F624" s="13" t="n">
        <v>2</v>
      </c>
      <c r="G624" s="14" t="n">
        <f aca="false">E624*D624</f>
        <v>1404</v>
      </c>
    </row>
    <row r="625" customFormat="false" ht="12.75" hidden="false" customHeight="false" outlineLevel="0" collapsed="false">
      <c r="A625" s="11" t="s">
        <v>4</v>
      </c>
      <c r="B625" s="0" t="s">
        <v>4</v>
      </c>
      <c r="C625" s="15" t="s">
        <v>163</v>
      </c>
      <c r="D625" s="13" t="s">
        <v>4</v>
      </c>
      <c r="E625" s="13" t="s">
        <v>4</v>
      </c>
      <c r="F625" s="13" t="s">
        <v>4</v>
      </c>
      <c r="G625" s="14" t="s">
        <v>4</v>
      </c>
    </row>
    <row r="626" customFormat="false" ht="12.75" hidden="false" customHeight="false" outlineLevel="0" collapsed="false">
      <c r="A626" s="11" t="n">
        <v>0</v>
      </c>
      <c r="B626" s="0" t="n">
        <f aca="false">A626*G626</f>
        <v>0</v>
      </c>
      <c r="C626" s="12" t="s">
        <v>167</v>
      </c>
      <c r="D626" s="13" t="n">
        <v>43</v>
      </c>
      <c r="E626" s="13" t="n">
        <v>24</v>
      </c>
      <c r="F626" s="13" t="n">
        <v>5</v>
      </c>
      <c r="G626" s="14" t="n">
        <f aca="false">E626*D626</f>
        <v>1032</v>
      </c>
    </row>
    <row r="627" customFormat="false" ht="12.75" hidden="false" customHeight="false" outlineLevel="0" collapsed="false">
      <c r="A627" s="11" t="n">
        <v>0</v>
      </c>
      <c r="B627" s="0" t="n">
        <f aca="false">A627*G627</f>
        <v>0</v>
      </c>
      <c r="C627" s="12" t="s">
        <v>166</v>
      </c>
      <c r="D627" s="13" t="n">
        <v>54</v>
      </c>
      <c r="E627" s="13" t="n">
        <v>19</v>
      </c>
      <c r="F627" s="13" t="n">
        <v>1</v>
      </c>
      <c r="G627" s="14" t="n">
        <f aca="false">E627*D627</f>
        <v>1026</v>
      </c>
    </row>
    <row r="628" customFormat="false" ht="12.75" hidden="false" customHeight="false" outlineLevel="0" collapsed="false">
      <c r="A628" s="11" t="n">
        <v>0</v>
      </c>
      <c r="B628" s="0" t="n">
        <f aca="false">A628*G628</f>
        <v>0</v>
      </c>
      <c r="C628" s="12" t="s">
        <v>166</v>
      </c>
      <c r="D628" s="13" t="n">
        <v>54</v>
      </c>
      <c r="E628" s="13" t="n">
        <v>19</v>
      </c>
      <c r="F628" s="13" t="n">
        <v>1</v>
      </c>
      <c r="G628" s="14" t="n">
        <f aca="false">E628*D628</f>
        <v>1026</v>
      </c>
    </row>
    <row r="629" customFormat="false" ht="12.75" hidden="false" customHeight="false" outlineLevel="0" collapsed="false">
      <c r="A629" s="11" t="n">
        <v>0</v>
      </c>
      <c r="B629" s="0" t="n">
        <f aca="false">A629*G629</f>
        <v>0</v>
      </c>
      <c r="C629" s="12" t="s">
        <v>164</v>
      </c>
      <c r="D629" s="13" t="n">
        <v>35</v>
      </c>
      <c r="E629" s="13" t="n">
        <v>17</v>
      </c>
      <c r="F629" s="13" t="n">
        <v>5</v>
      </c>
      <c r="G629" s="14" t="n">
        <f aca="false">E629*D629</f>
        <v>595</v>
      </c>
    </row>
    <row r="630" customFormat="false" ht="12.75" hidden="false" customHeight="false" outlineLevel="0" collapsed="false">
      <c r="A630" s="11" t="n">
        <v>0</v>
      </c>
      <c r="B630" s="0" t="n">
        <f aca="false">A630*G630</f>
        <v>0</v>
      </c>
      <c r="C630" s="12" t="s">
        <v>165</v>
      </c>
      <c r="D630" s="13" t="n">
        <v>37</v>
      </c>
      <c r="E630" s="13" t="n">
        <v>27</v>
      </c>
      <c r="F630" s="13" t="n">
        <v>2</v>
      </c>
      <c r="G630" s="14" t="n">
        <f aca="false">E630*D630</f>
        <v>999</v>
      </c>
    </row>
    <row r="631" customFormat="false" ht="12.75" hidden="false" customHeight="false" outlineLevel="0" collapsed="false">
      <c r="A631" s="11" t="s">
        <v>4</v>
      </c>
      <c r="B631" s="0" t="s">
        <v>4</v>
      </c>
      <c r="C631" s="15" t="s">
        <v>168</v>
      </c>
      <c r="D631" s="13" t="s">
        <v>4</v>
      </c>
      <c r="E631" s="13" t="s">
        <v>4</v>
      </c>
      <c r="F631" s="13" t="s">
        <v>4</v>
      </c>
      <c r="G631" s="14" t="s">
        <v>4</v>
      </c>
    </row>
    <row r="632" customFormat="false" ht="12.75" hidden="false" customHeight="false" outlineLevel="0" collapsed="false">
      <c r="A632" s="11" t="n">
        <v>0</v>
      </c>
      <c r="B632" s="0" t="n">
        <f aca="false">A632*G632</f>
        <v>0</v>
      </c>
      <c r="C632" s="12" t="s">
        <v>169</v>
      </c>
      <c r="D632" s="13" t="n">
        <v>55</v>
      </c>
      <c r="E632" s="13" t="n">
        <v>14</v>
      </c>
      <c r="F632" s="13" t="n">
        <v>2</v>
      </c>
      <c r="G632" s="14" t="n">
        <f aca="false">E632*D632</f>
        <v>770</v>
      </c>
    </row>
    <row r="633" customFormat="false" ht="12.75" hidden="false" customHeight="false" outlineLevel="0" collapsed="false">
      <c r="A633" s="11" t="n">
        <v>0</v>
      </c>
      <c r="B633" s="0" t="n">
        <f aca="false">A633*G633</f>
        <v>0</v>
      </c>
      <c r="C633" s="12" t="s">
        <v>170</v>
      </c>
      <c r="D633" s="13" t="n">
        <v>57</v>
      </c>
      <c r="E633" s="13" t="n">
        <v>26</v>
      </c>
      <c r="F633" s="13" t="n">
        <v>0</v>
      </c>
      <c r="G633" s="14" t="n">
        <f aca="false">E633*D633</f>
        <v>1482</v>
      </c>
    </row>
    <row r="634" customFormat="false" ht="12.75" hidden="false" customHeight="false" outlineLevel="0" collapsed="false">
      <c r="A634" s="11" t="s">
        <v>4</v>
      </c>
      <c r="B634" s="0" t="s">
        <v>4</v>
      </c>
      <c r="C634" s="15" t="s">
        <v>171</v>
      </c>
      <c r="D634" s="13" t="s">
        <v>4</v>
      </c>
      <c r="E634" s="13" t="s">
        <v>4</v>
      </c>
      <c r="F634" s="13" t="s">
        <v>4</v>
      </c>
      <c r="G634" s="14" t="s">
        <v>4</v>
      </c>
    </row>
    <row r="635" customFormat="false" ht="12.75" hidden="false" customHeight="false" outlineLevel="0" collapsed="false">
      <c r="A635" s="11" t="n">
        <v>0</v>
      </c>
      <c r="B635" s="0" t="n">
        <f aca="false">A635*G635</f>
        <v>0</v>
      </c>
      <c r="C635" s="12" t="s">
        <v>173</v>
      </c>
      <c r="D635" s="13" t="n">
        <v>11</v>
      </c>
      <c r="E635" s="13" t="n">
        <v>12</v>
      </c>
      <c r="F635" s="13" t="n">
        <v>0</v>
      </c>
      <c r="G635" s="14" t="n">
        <f aca="false">E635*D635</f>
        <v>132</v>
      </c>
    </row>
    <row r="636" customFormat="false" ht="12.75" hidden="false" customHeight="false" outlineLevel="0" collapsed="false">
      <c r="A636" s="11" t="n">
        <v>0</v>
      </c>
      <c r="B636" s="0" t="n">
        <f aca="false">A636*G636</f>
        <v>0</v>
      </c>
      <c r="C636" s="12" t="s">
        <v>196</v>
      </c>
      <c r="D636" s="13" t="n">
        <v>40</v>
      </c>
      <c r="E636" s="13" t="n">
        <v>33</v>
      </c>
      <c r="F636" s="13" t="n">
        <v>0</v>
      </c>
      <c r="G636" s="14" t="n">
        <f aca="false">E636*D636</f>
        <v>1320</v>
      </c>
    </row>
    <row r="637" customFormat="false" ht="12.75" hidden="false" customHeight="false" outlineLevel="0" collapsed="false">
      <c r="A637" s="11" t="n">
        <v>0</v>
      </c>
      <c r="B637" s="0" t="n">
        <f aca="false">A637*G637</f>
        <v>0</v>
      </c>
      <c r="C637" s="12" t="s">
        <v>196</v>
      </c>
      <c r="D637" s="13" t="n">
        <v>40</v>
      </c>
      <c r="E637" s="13" t="n">
        <v>33</v>
      </c>
      <c r="F637" s="13" t="n">
        <v>0</v>
      </c>
      <c r="G637" s="14" t="n">
        <f aca="false">E637*D637</f>
        <v>1320</v>
      </c>
    </row>
    <row r="638" customFormat="false" ht="12.75" hidden="false" customHeight="false" outlineLevel="0" collapsed="false">
      <c r="A638" s="11" t="n">
        <v>0</v>
      </c>
      <c r="B638" s="0" t="n">
        <f aca="false">A638*G638</f>
        <v>0</v>
      </c>
      <c r="C638" s="12" t="s">
        <v>197</v>
      </c>
      <c r="D638" s="13" t="n">
        <v>66</v>
      </c>
      <c r="E638" s="13" t="n">
        <v>20</v>
      </c>
      <c r="F638" s="13" t="n">
        <v>0</v>
      </c>
      <c r="G638" s="14" t="n">
        <f aca="false">E638*D638</f>
        <v>1320</v>
      </c>
    </row>
    <row r="639" customFormat="false" ht="12.75" hidden="false" customHeight="false" outlineLevel="0" collapsed="false">
      <c r="A639" s="11" t="n">
        <v>0</v>
      </c>
      <c r="B639" s="0" t="n">
        <f aca="false">A639*G639</f>
        <v>0</v>
      </c>
      <c r="C639" s="12" t="s">
        <v>201</v>
      </c>
      <c r="D639" s="13" t="n">
        <v>56</v>
      </c>
      <c r="E639" s="13" t="n">
        <v>30</v>
      </c>
      <c r="F639" s="13" t="n">
        <v>0</v>
      </c>
      <c r="G639" s="14" t="n">
        <f aca="false">E639*D639</f>
        <v>1680</v>
      </c>
    </row>
    <row r="640" customFormat="false" ht="12.75" hidden="false" customHeight="false" outlineLevel="0" collapsed="false">
      <c r="A640" s="11" t="n">
        <v>0</v>
      </c>
      <c r="B640" s="0" t="n">
        <f aca="false">A640*G640</f>
        <v>0</v>
      </c>
      <c r="C640" s="12" t="s">
        <v>199</v>
      </c>
      <c r="D640" s="13" t="n">
        <v>52</v>
      </c>
      <c r="E640" s="13" t="n">
        <v>31</v>
      </c>
      <c r="F640" s="13" t="n">
        <v>0</v>
      </c>
      <c r="G640" s="14" t="n">
        <f aca="false">E640*D640</f>
        <v>1612</v>
      </c>
    </row>
    <row r="641" customFormat="false" ht="12.75" hidden="false" customHeight="false" outlineLevel="0" collapsed="false">
      <c r="A641" s="11" t="n">
        <v>0</v>
      </c>
      <c r="B641" s="0" t="n">
        <f aca="false">A641*G641</f>
        <v>0</v>
      </c>
      <c r="C641" s="12" t="s">
        <v>204</v>
      </c>
      <c r="D641" s="13" t="n">
        <v>68</v>
      </c>
      <c r="E641" s="13" t="n">
        <v>34</v>
      </c>
      <c r="F641" s="13" t="n">
        <v>0</v>
      </c>
      <c r="G641" s="14" t="n">
        <f aca="false">E641*D641</f>
        <v>2312</v>
      </c>
    </row>
    <row r="642" customFormat="false" ht="12.75" hidden="false" customHeight="false" outlineLevel="0" collapsed="false">
      <c r="A642" s="11" t="n">
        <v>0</v>
      </c>
      <c r="B642" s="0" t="n">
        <f aca="false">A642*G642</f>
        <v>0</v>
      </c>
      <c r="C642" s="12" t="s">
        <v>200</v>
      </c>
      <c r="D642" s="13" t="n">
        <v>52</v>
      </c>
      <c r="E642" s="13" t="n">
        <v>31</v>
      </c>
      <c r="F642" s="13" t="n">
        <v>0</v>
      </c>
      <c r="G642" s="14" t="n">
        <f aca="false">E642*D642</f>
        <v>1612</v>
      </c>
    </row>
    <row r="643" customFormat="false" ht="12.75" hidden="false" customHeight="false" outlineLevel="0" collapsed="false">
      <c r="A643" s="11" t="n">
        <v>0</v>
      </c>
      <c r="B643" s="0" t="n">
        <f aca="false">A643*G643</f>
        <v>0</v>
      </c>
      <c r="C643" s="12" t="s">
        <v>186</v>
      </c>
      <c r="D643" s="13" t="n">
        <v>48</v>
      </c>
      <c r="E643" s="13" t="n">
        <v>16</v>
      </c>
      <c r="F643" s="13" t="n">
        <v>0</v>
      </c>
      <c r="G643" s="14" t="n">
        <f aca="false">E643*D643</f>
        <v>768</v>
      </c>
    </row>
    <row r="644" customFormat="false" ht="12.75" hidden="false" customHeight="false" outlineLevel="0" collapsed="false">
      <c r="A644" s="11" t="n">
        <v>0</v>
      </c>
      <c r="B644" s="0" t="n">
        <f aca="false">A644*G644</f>
        <v>0</v>
      </c>
      <c r="C644" s="12" t="s">
        <v>203</v>
      </c>
      <c r="D644" s="13" t="n">
        <v>48</v>
      </c>
      <c r="E644" s="13" t="n">
        <v>40</v>
      </c>
      <c r="F644" s="13" t="n">
        <v>9</v>
      </c>
      <c r="G644" s="14" t="n">
        <f aca="false">E644*D644</f>
        <v>1920</v>
      </c>
    </row>
    <row r="645" customFormat="false" ht="12.75" hidden="false" customHeight="false" outlineLevel="0" collapsed="false">
      <c r="A645" s="11" t="n">
        <v>0</v>
      </c>
      <c r="B645" s="0" t="n">
        <f aca="false">A645*G645</f>
        <v>0</v>
      </c>
      <c r="C645" s="12" t="s">
        <v>207</v>
      </c>
      <c r="D645" s="13" t="n">
        <v>95</v>
      </c>
      <c r="E645" s="13" t="n">
        <v>56</v>
      </c>
      <c r="F645" s="13" t="n">
        <v>0</v>
      </c>
      <c r="G645" s="14" t="n">
        <f aca="false">E645*D645</f>
        <v>5320</v>
      </c>
    </row>
    <row r="646" customFormat="false" ht="12.75" hidden="false" customHeight="false" outlineLevel="0" collapsed="false">
      <c r="A646" s="11" t="n">
        <v>0</v>
      </c>
      <c r="B646" s="0" t="n">
        <f aca="false">A646*G646</f>
        <v>0</v>
      </c>
      <c r="C646" s="12" t="s">
        <v>188</v>
      </c>
      <c r="D646" s="13" t="n">
        <v>34</v>
      </c>
      <c r="E646" s="13" t="n">
        <v>23</v>
      </c>
      <c r="F646" s="13" t="n">
        <v>3</v>
      </c>
      <c r="G646" s="14" t="n">
        <f aca="false">E646*D646</f>
        <v>782</v>
      </c>
    </row>
    <row r="647" customFormat="false" ht="12.75" hidden="false" customHeight="false" outlineLevel="0" collapsed="false">
      <c r="A647" s="11" t="n">
        <v>0</v>
      </c>
      <c r="B647" s="0" t="n">
        <f aca="false">A647*G647</f>
        <v>0</v>
      </c>
      <c r="C647" s="12" t="s">
        <v>177</v>
      </c>
      <c r="D647" s="13" t="n">
        <v>27</v>
      </c>
      <c r="E647" s="13" t="n">
        <v>12</v>
      </c>
      <c r="F647" s="13" t="n">
        <v>10</v>
      </c>
      <c r="G647" s="14" t="n">
        <f aca="false">E647*D647</f>
        <v>324</v>
      </c>
    </row>
    <row r="648" customFormat="false" ht="12.75" hidden="false" customHeight="false" outlineLevel="0" collapsed="false">
      <c r="A648" s="11" t="n">
        <v>0</v>
      </c>
      <c r="B648" s="0" t="n">
        <f aca="false">A648*G648</f>
        <v>0</v>
      </c>
      <c r="C648" s="12" t="s">
        <v>180</v>
      </c>
      <c r="D648" s="13" t="n">
        <v>32</v>
      </c>
      <c r="E648" s="13" t="n">
        <v>13</v>
      </c>
      <c r="F648" s="13" t="n">
        <v>0</v>
      </c>
      <c r="G648" s="14" t="n">
        <f aca="false">E648*D648</f>
        <v>416</v>
      </c>
    </row>
    <row r="649" customFormat="false" ht="12.75" hidden="false" customHeight="false" outlineLevel="0" collapsed="false">
      <c r="A649" s="11" t="n">
        <v>0</v>
      </c>
      <c r="B649" s="0" t="n">
        <f aca="false">A649*G649</f>
        <v>0</v>
      </c>
      <c r="C649" s="12" t="s">
        <v>180</v>
      </c>
      <c r="D649" s="13" t="n">
        <v>32</v>
      </c>
      <c r="E649" s="13" t="n">
        <v>13</v>
      </c>
      <c r="F649" s="13" t="n">
        <v>0</v>
      </c>
      <c r="G649" s="14" t="n">
        <f aca="false">E649*D649</f>
        <v>416</v>
      </c>
    </row>
    <row r="650" customFormat="false" ht="12.75" hidden="false" customHeight="false" outlineLevel="0" collapsed="false">
      <c r="A650" s="11" t="n">
        <v>0</v>
      </c>
      <c r="B650" s="0" t="n">
        <f aca="false">A650*G650</f>
        <v>0</v>
      </c>
      <c r="C650" s="12" t="s">
        <v>208</v>
      </c>
      <c r="D650" s="13" t="n">
        <v>61</v>
      </c>
      <c r="E650" s="13" t="n">
        <v>90</v>
      </c>
      <c r="F650" s="13" t="n">
        <v>15</v>
      </c>
      <c r="G650" s="14" t="n">
        <f aca="false">E650*D650</f>
        <v>5490</v>
      </c>
    </row>
    <row r="651" customFormat="false" ht="12.75" hidden="false" customHeight="false" outlineLevel="0" collapsed="false">
      <c r="A651" s="11" t="n">
        <v>0</v>
      </c>
      <c r="B651" s="0" t="n">
        <f aca="false">A651*G651</f>
        <v>0</v>
      </c>
      <c r="C651" s="12" t="s">
        <v>187</v>
      </c>
      <c r="D651" s="13" t="n">
        <v>55</v>
      </c>
      <c r="E651" s="13" t="n">
        <v>14</v>
      </c>
      <c r="F651" s="13" t="n">
        <v>0</v>
      </c>
      <c r="G651" s="14" t="n">
        <f aca="false">E651*D651</f>
        <v>770</v>
      </c>
    </row>
    <row r="652" customFormat="false" ht="12.75" hidden="false" customHeight="false" outlineLevel="0" collapsed="false">
      <c r="A652" s="11" t="n">
        <v>0</v>
      </c>
      <c r="B652" s="0" t="n">
        <f aca="false">A652*G652</f>
        <v>0</v>
      </c>
      <c r="C652" s="12" t="s">
        <v>184</v>
      </c>
      <c r="D652" s="13" t="n">
        <v>50</v>
      </c>
      <c r="E652" s="13" t="n">
        <v>14</v>
      </c>
      <c r="F652" s="13" t="n">
        <v>0</v>
      </c>
      <c r="G652" s="14" t="n">
        <f aca="false">E652*D652</f>
        <v>700</v>
      </c>
    </row>
    <row r="653" customFormat="false" ht="12.75" hidden="false" customHeight="false" outlineLevel="0" collapsed="false">
      <c r="A653" s="11" t="n">
        <v>0</v>
      </c>
      <c r="B653" s="0" t="n">
        <f aca="false">A653*G653</f>
        <v>0</v>
      </c>
      <c r="C653" s="12" t="s">
        <v>183</v>
      </c>
      <c r="D653" s="13" t="n">
        <v>26</v>
      </c>
      <c r="E653" s="13" t="n">
        <v>20</v>
      </c>
      <c r="F653" s="13" t="n">
        <v>4</v>
      </c>
      <c r="G653" s="14" t="n">
        <f aca="false">E653*D653</f>
        <v>520</v>
      </c>
    </row>
    <row r="654" customFormat="false" ht="12.75" hidden="false" customHeight="false" outlineLevel="0" collapsed="false">
      <c r="A654" s="11" t="n">
        <v>0</v>
      </c>
      <c r="B654" s="0" t="n">
        <f aca="false">A654*G654</f>
        <v>0</v>
      </c>
      <c r="C654" s="12" t="s">
        <v>189</v>
      </c>
      <c r="D654" s="13" t="n">
        <v>46</v>
      </c>
      <c r="E654" s="13" t="n">
        <v>21</v>
      </c>
      <c r="F654" s="13" t="n">
        <v>0</v>
      </c>
      <c r="G654" s="14" t="n">
        <f aca="false">E654*D654</f>
        <v>966</v>
      </c>
    </row>
    <row r="655" customFormat="false" ht="12.75" hidden="false" customHeight="false" outlineLevel="0" collapsed="false">
      <c r="A655" s="11" t="n">
        <v>0</v>
      </c>
      <c r="B655" s="0" t="n">
        <f aca="false">A655*G655</f>
        <v>0</v>
      </c>
      <c r="C655" s="12" t="s">
        <v>191</v>
      </c>
      <c r="D655" s="13" t="n">
        <v>46</v>
      </c>
      <c r="E655" s="13" t="n">
        <v>27</v>
      </c>
      <c r="F655" s="13" t="n">
        <v>0</v>
      </c>
      <c r="G655" s="14" t="n">
        <f aca="false">E655*D655</f>
        <v>1242</v>
      </c>
    </row>
    <row r="656" customFormat="false" ht="12.75" hidden="false" customHeight="false" outlineLevel="0" collapsed="false">
      <c r="A656" s="11" t="n">
        <v>0</v>
      </c>
      <c r="B656" s="0" t="n">
        <f aca="false">A656*G656</f>
        <v>0</v>
      </c>
      <c r="C656" s="12" t="s">
        <v>185</v>
      </c>
      <c r="D656" s="13" t="n">
        <v>56</v>
      </c>
      <c r="E656" s="13" t="n">
        <v>13</v>
      </c>
      <c r="F656" s="13" t="n">
        <v>1</v>
      </c>
      <c r="G656" s="14" t="n">
        <f aca="false">E656*D656</f>
        <v>728</v>
      </c>
    </row>
    <row r="657" customFormat="false" ht="12.75" hidden="false" customHeight="false" outlineLevel="0" collapsed="false">
      <c r="A657" s="11" t="n">
        <v>0</v>
      </c>
      <c r="B657" s="0" t="n">
        <f aca="false">A657*G657</f>
        <v>0</v>
      </c>
      <c r="C657" s="12" t="s">
        <v>181</v>
      </c>
      <c r="D657" s="13" t="n">
        <v>35</v>
      </c>
      <c r="E657" s="13" t="n">
        <v>13</v>
      </c>
      <c r="F657" s="13" t="n">
        <v>0</v>
      </c>
      <c r="G657" s="14" t="n">
        <f aca="false">E657*D657</f>
        <v>455</v>
      </c>
    </row>
    <row r="658" customFormat="false" ht="12.75" hidden="false" customHeight="false" outlineLevel="0" collapsed="false">
      <c r="A658" s="11" t="n">
        <v>0</v>
      </c>
      <c r="B658" s="0" t="n">
        <f aca="false">A658*G658</f>
        <v>0</v>
      </c>
      <c r="C658" s="12" t="s">
        <v>205</v>
      </c>
      <c r="D658" s="13" t="n">
        <v>63</v>
      </c>
      <c r="E658" s="13" t="n">
        <v>40</v>
      </c>
      <c r="F658" s="13" t="n">
        <v>0</v>
      </c>
      <c r="G658" s="14" t="n">
        <f aca="false">E658*D658</f>
        <v>2520</v>
      </c>
    </row>
    <row r="659" customFormat="false" ht="12.75" hidden="false" customHeight="false" outlineLevel="0" collapsed="false">
      <c r="A659" s="11" t="n">
        <v>0</v>
      </c>
      <c r="B659" s="0" t="n">
        <f aca="false">A659*G659</f>
        <v>0</v>
      </c>
      <c r="C659" s="12" t="s">
        <v>206</v>
      </c>
      <c r="D659" s="13" t="n">
        <v>68</v>
      </c>
      <c r="E659" s="13" t="n">
        <v>51</v>
      </c>
      <c r="F659" s="13" t="n">
        <v>0</v>
      </c>
      <c r="G659" s="14" t="n">
        <f aca="false">E659*D659</f>
        <v>3468</v>
      </c>
    </row>
    <row r="660" customFormat="false" ht="12.75" hidden="false" customHeight="false" outlineLevel="0" collapsed="false">
      <c r="A660" s="11" t="n">
        <v>0</v>
      </c>
      <c r="B660" s="0" t="n">
        <f aca="false">A660*G660</f>
        <v>0</v>
      </c>
      <c r="C660" s="12" t="s">
        <v>178</v>
      </c>
      <c r="D660" s="13" t="n">
        <v>31</v>
      </c>
      <c r="E660" s="13" t="n">
        <v>12</v>
      </c>
      <c r="F660" s="13" t="n">
        <v>9</v>
      </c>
      <c r="G660" s="14" t="n">
        <f aca="false">E660*D660</f>
        <v>372</v>
      </c>
    </row>
    <row r="661" customFormat="false" ht="12.75" hidden="false" customHeight="false" outlineLevel="0" collapsed="false">
      <c r="A661" s="11" t="n">
        <v>0</v>
      </c>
      <c r="B661" s="0" t="n">
        <f aca="false">A661*G661</f>
        <v>0</v>
      </c>
      <c r="C661" s="12" t="s">
        <v>179</v>
      </c>
      <c r="D661" s="13" t="n">
        <v>31</v>
      </c>
      <c r="E661" s="13" t="n">
        <v>12</v>
      </c>
      <c r="F661" s="13" t="n">
        <v>9</v>
      </c>
      <c r="G661" s="14" t="n">
        <f aca="false">E661*D661</f>
        <v>372</v>
      </c>
    </row>
    <row r="662" customFormat="false" ht="12.75" hidden="false" customHeight="false" outlineLevel="0" collapsed="false">
      <c r="A662" s="11" t="n">
        <v>0</v>
      </c>
      <c r="B662" s="0" t="n">
        <f aca="false">A662*G662</f>
        <v>0</v>
      </c>
      <c r="C662" s="12" t="s">
        <v>190</v>
      </c>
      <c r="D662" s="13" t="n">
        <v>78</v>
      </c>
      <c r="E662" s="13" t="n">
        <v>15</v>
      </c>
      <c r="F662" s="13" t="n">
        <v>0</v>
      </c>
      <c r="G662" s="14" t="n">
        <f aca="false">E662*D662</f>
        <v>1170</v>
      </c>
    </row>
    <row r="663" customFormat="false" ht="12.75" hidden="false" customHeight="false" outlineLevel="0" collapsed="false">
      <c r="A663" s="11" t="n">
        <v>0</v>
      </c>
      <c r="B663" s="0" t="n">
        <f aca="false">A663*G663</f>
        <v>0</v>
      </c>
      <c r="C663" s="12" t="s">
        <v>193</v>
      </c>
      <c r="D663" s="13" t="n">
        <v>70</v>
      </c>
      <c r="E663" s="13" t="n">
        <v>18</v>
      </c>
      <c r="F663" s="13" t="n">
        <v>0</v>
      </c>
      <c r="G663" s="14" t="n">
        <f aca="false">E663*D663</f>
        <v>1260</v>
      </c>
    </row>
    <row r="664" customFormat="false" ht="12.75" hidden="false" customHeight="false" outlineLevel="0" collapsed="false">
      <c r="A664" s="11" t="n">
        <v>0</v>
      </c>
      <c r="B664" s="0" t="n">
        <f aca="false">A664*G664</f>
        <v>0</v>
      </c>
      <c r="C664" s="12" t="s">
        <v>192</v>
      </c>
      <c r="D664" s="13" t="n">
        <v>74</v>
      </c>
      <c r="E664" s="13" t="n">
        <v>17</v>
      </c>
      <c r="F664" s="13" t="n">
        <v>0</v>
      </c>
      <c r="G664" s="14" t="n">
        <f aca="false">E664*D664</f>
        <v>1258</v>
      </c>
    </row>
    <row r="665" customFormat="false" ht="12.75" hidden="false" customHeight="false" outlineLevel="0" collapsed="false">
      <c r="A665" s="11" t="n">
        <v>0</v>
      </c>
      <c r="B665" s="0" t="n">
        <f aca="false">A665*G665</f>
        <v>0</v>
      </c>
      <c r="C665" s="12" t="s">
        <v>202</v>
      </c>
      <c r="D665" s="13" t="n">
        <v>43</v>
      </c>
      <c r="E665" s="13" t="n">
        <v>40</v>
      </c>
      <c r="F665" s="13" t="n">
        <v>0</v>
      </c>
      <c r="G665" s="14" t="n">
        <f aca="false">E665*D665</f>
        <v>1720</v>
      </c>
    </row>
    <row r="666" customFormat="false" ht="12.75" hidden="false" customHeight="false" outlineLevel="0" collapsed="false">
      <c r="A666" s="11" t="n">
        <v>0</v>
      </c>
      <c r="B666" s="0" t="n">
        <f aca="false">A666*G666</f>
        <v>0</v>
      </c>
      <c r="C666" s="12" t="s">
        <v>195</v>
      </c>
      <c r="D666" s="13" t="n">
        <v>33</v>
      </c>
      <c r="E666" s="13" t="n">
        <v>39</v>
      </c>
      <c r="F666" s="13" t="n">
        <v>2</v>
      </c>
      <c r="G666" s="14" t="n">
        <f aca="false">E666*D666</f>
        <v>1287</v>
      </c>
    </row>
    <row r="667" customFormat="false" ht="12.75" hidden="false" customHeight="false" outlineLevel="0" collapsed="false">
      <c r="A667" s="11" t="n">
        <v>0</v>
      </c>
      <c r="B667" s="0" t="n">
        <f aca="false">A667*G667</f>
        <v>0</v>
      </c>
      <c r="C667" s="12" t="s">
        <v>194</v>
      </c>
      <c r="D667" s="13" t="n">
        <v>31</v>
      </c>
      <c r="E667" s="13" t="n">
        <v>41</v>
      </c>
      <c r="F667" s="13" t="n">
        <v>4</v>
      </c>
      <c r="G667" s="14" t="n">
        <f aca="false">E667*D667</f>
        <v>1271</v>
      </c>
    </row>
    <row r="668" customFormat="false" ht="12.75" hidden="false" customHeight="false" outlineLevel="0" collapsed="false">
      <c r="A668" s="11" t="n">
        <v>0</v>
      </c>
      <c r="B668" s="0" t="n">
        <f aca="false">A668*G668</f>
        <v>0</v>
      </c>
      <c r="C668" s="12" t="s">
        <v>176</v>
      </c>
      <c r="D668" s="13" t="n">
        <v>47</v>
      </c>
      <c r="E668" s="13" t="n">
        <v>6</v>
      </c>
      <c r="F668" s="13" t="n">
        <v>2</v>
      </c>
      <c r="G668" s="14" t="n">
        <f aca="false">E668*D668</f>
        <v>282</v>
      </c>
    </row>
    <row r="669" customFormat="false" ht="12.75" hidden="false" customHeight="false" outlineLevel="0" collapsed="false">
      <c r="A669" s="11" t="n">
        <v>0</v>
      </c>
      <c r="B669" s="0" t="n">
        <f aca="false">A669*G669</f>
        <v>0</v>
      </c>
      <c r="C669" s="12" t="s">
        <v>174</v>
      </c>
      <c r="D669" s="13" t="n">
        <v>37</v>
      </c>
      <c r="E669" s="13" t="n">
        <v>4</v>
      </c>
      <c r="F669" s="13" t="n">
        <v>2</v>
      </c>
      <c r="G669" s="14" t="n">
        <f aca="false">E669*D669</f>
        <v>148</v>
      </c>
    </row>
    <row r="670" customFormat="false" ht="12.75" hidden="false" customHeight="false" outlineLevel="0" collapsed="false">
      <c r="A670" s="11" t="n">
        <v>0</v>
      </c>
      <c r="B670" s="0" t="n">
        <f aca="false">A670*G670</f>
        <v>0</v>
      </c>
      <c r="C670" s="12" t="s">
        <v>175</v>
      </c>
      <c r="D670" s="13" t="n">
        <v>42</v>
      </c>
      <c r="E670" s="13" t="n">
        <v>6</v>
      </c>
      <c r="F670" s="13" t="n">
        <v>2</v>
      </c>
      <c r="G670" s="14" t="n">
        <f aca="false">E670*D670</f>
        <v>252</v>
      </c>
    </row>
    <row r="671" customFormat="false" ht="12.75" hidden="false" customHeight="false" outlineLevel="0" collapsed="false">
      <c r="A671" s="11" t="n">
        <v>0</v>
      </c>
      <c r="B671" s="0" t="n">
        <f aca="false">A671*G671</f>
        <v>0</v>
      </c>
      <c r="C671" s="12" t="s">
        <v>172</v>
      </c>
      <c r="D671" s="13" t="n">
        <v>32</v>
      </c>
      <c r="E671" s="13" t="n">
        <v>4</v>
      </c>
      <c r="F671" s="13" t="n">
        <v>2</v>
      </c>
      <c r="G671" s="14" t="n">
        <f aca="false">E671*D671</f>
        <v>128</v>
      </c>
    </row>
    <row r="672" customFormat="false" ht="12.75" hidden="false" customHeight="false" outlineLevel="0" collapsed="false">
      <c r="A672" s="11" t="n">
        <v>0</v>
      </c>
      <c r="B672" s="0" t="n">
        <f aca="false">A672*G672</f>
        <v>0</v>
      </c>
      <c r="C672" s="12" t="s">
        <v>182</v>
      </c>
      <c r="D672" s="13" t="n">
        <v>46</v>
      </c>
      <c r="E672" s="13" t="n">
        <v>11</v>
      </c>
      <c r="F672" s="13" t="n">
        <v>0</v>
      </c>
      <c r="G672" s="14" t="n">
        <f aca="false">E672*D672</f>
        <v>506</v>
      </c>
    </row>
    <row r="673" customFormat="false" ht="12.75" hidden="false" customHeight="false" outlineLevel="0" collapsed="false">
      <c r="A673" s="11" t="n">
        <v>0</v>
      </c>
      <c r="B673" s="0" t="n">
        <f aca="false">A673*G673</f>
        <v>0</v>
      </c>
      <c r="C673" s="12" t="s">
        <v>198</v>
      </c>
      <c r="D673" s="13" t="n">
        <v>69</v>
      </c>
      <c r="E673" s="13" t="n">
        <v>22</v>
      </c>
      <c r="F673" s="13" t="n">
        <v>1</v>
      </c>
      <c r="G673" s="14" t="n">
        <f aca="false">E673*D673</f>
        <v>1518</v>
      </c>
    </row>
    <row r="674" customFormat="false" ht="12.75" hidden="false" customHeight="false" outlineLevel="0" collapsed="false">
      <c r="A674" s="11" t="s">
        <v>4</v>
      </c>
      <c r="B674" s="0" t="s">
        <v>4</v>
      </c>
      <c r="C674" s="15" t="s">
        <v>209</v>
      </c>
      <c r="D674" s="13" t="s">
        <v>4</v>
      </c>
      <c r="E674" s="13" t="s">
        <v>4</v>
      </c>
      <c r="F674" s="13" t="s">
        <v>4</v>
      </c>
      <c r="G674" s="14" t="s">
        <v>4</v>
      </c>
    </row>
    <row r="675" customFormat="false" ht="12.75" hidden="false" customHeight="false" outlineLevel="0" collapsed="false">
      <c r="A675" s="11" t="n">
        <v>0</v>
      </c>
      <c r="B675" s="0" t="n">
        <f aca="false">A675*G675</f>
        <v>0</v>
      </c>
      <c r="C675" s="16" t="s">
        <v>224</v>
      </c>
      <c r="D675" s="13" t="n">
        <v>38</v>
      </c>
      <c r="E675" s="13" t="n">
        <v>18</v>
      </c>
      <c r="F675" s="13" t="n">
        <v>0</v>
      </c>
      <c r="G675" s="14" t="n">
        <f aca="false">E675*D675</f>
        <v>684</v>
      </c>
    </row>
    <row r="676" customFormat="false" ht="12.75" hidden="false" customHeight="false" outlineLevel="0" collapsed="false">
      <c r="A676" s="11" t="n">
        <v>0</v>
      </c>
      <c r="B676" s="0" t="n">
        <f aca="false">A676*G676</f>
        <v>0</v>
      </c>
      <c r="C676" s="12" t="s">
        <v>226</v>
      </c>
      <c r="D676" s="13" t="n">
        <v>29</v>
      </c>
      <c r="E676" s="13" t="n">
        <v>24</v>
      </c>
      <c r="F676" s="13" t="n">
        <v>0</v>
      </c>
      <c r="G676" s="14" t="n">
        <f aca="false">E676*D676</f>
        <v>696</v>
      </c>
    </row>
    <row r="677" customFormat="false" ht="12.75" hidden="false" customHeight="false" outlineLevel="0" collapsed="false">
      <c r="A677" s="11" t="n">
        <v>0</v>
      </c>
      <c r="B677" s="0" t="n">
        <f aca="false">A677*G677</f>
        <v>0</v>
      </c>
      <c r="C677" s="16" t="s">
        <v>232</v>
      </c>
      <c r="D677" s="13" t="n">
        <v>64</v>
      </c>
      <c r="E677" s="13" t="n">
        <v>13</v>
      </c>
      <c r="F677" s="13" t="n">
        <v>0</v>
      </c>
      <c r="G677" s="14" t="n">
        <f aca="false">E677*D677</f>
        <v>832</v>
      </c>
    </row>
    <row r="678" customFormat="false" ht="12.75" hidden="false" customHeight="false" outlineLevel="0" collapsed="false">
      <c r="A678" s="11" t="n">
        <v>0</v>
      </c>
      <c r="B678" s="0" t="n">
        <f aca="false">A678*G678</f>
        <v>0</v>
      </c>
      <c r="C678" s="12" t="s">
        <v>216</v>
      </c>
      <c r="D678" s="13" t="n">
        <v>31</v>
      </c>
      <c r="E678" s="13" t="n">
        <v>13</v>
      </c>
      <c r="F678" s="13" t="n">
        <v>0</v>
      </c>
      <c r="G678" s="14" t="n">
        <f aca="false">E678*D678</f>
        <v>403</v>
      </c>
    </row>
    <row r="679" customFormat="false" ht="12.75" hidden="false" customHeight="false" outlineLevel="0" collapsed="false">
      <c r="A679" s="11" t="n">
        <v>0</v>
      </c>
      <c r="B679" s="0" t="n">
        <f aca="false">A679*G679</f>
        <v>0</v>
      </c>
      <c r="C679" s="16" t="s">
        <v>216</v>
      </c>
      <c r="D679" s="13" t="n">
        <v>31</v>
      </c>
      <c r="E679" s="13" t="n">
        <v>13</v>
      </c>
      <c r="F679" s="13" t="n">
        <v>0</v>
      </c>
      <c r="G679" s="14" t="n">
        <f aca="false">E679*D679</f>
        <v>403</v>
      </c>
    </row>
    <row r="680" customFormat="false" ht="12.75" hidden="false" customHeight="false" outlineLevel="0" collapsed="false">
      <c r="A680" s="11" t="n">
        <v>0</v>
      </c>
      <c r="B680" s="0" t="n">
        <f aca="false">A680*G680</f>
        <v>0</v>
      </c>
      <c r="C680" s="16" t="s">
        <v>215</v>
      </c>
      <c r="D680" s="13" t="n">
        <v>57</v>
      </c>
      <c r="E680" s="13" t="n">
        <v>7</v>
      </c>
      <c r="F680" s="13" t="n">
        <v>0</v>
      </c>
      <c r="G680" s="14" t="n">
        <f aca="false">E680*D680</f>
        <v>399</v>
      </c>
    </row>
    <row r="681" customFormat="false" ht="12.75" hidden="false" customHeight="false" outlineLevel="0" collapsed="false">
      <c r="A681" s="11" t="n">
        <v>0</v>
      </c>
      <c r="B681" s="0" t="n">
        <f aca="false">A681*G681</f>
        <v>0</v>
      </c>
      <c r="C681" s="12" t="s">
        <v>242</v>
      </c>
      <c r="D681" s="13" t="n">
        <v>55</v>
      </c>
      <c r="E681" s="13" t="n">
        <v>32</v>
      </c>
      <c r="F681" s="13" t="n">
        <v>0</v>
      </c>
      <c r="G681" s="14" t="n">
        <f aca="false">E681*D681</f>
        <v>1760</v>
      </c>
    </row>
    <row r="682" customFormat="false" ht="12.75" hidden="false" customHeight="false" outlineLevel="0" collapsed="false">
      <c r="A682" s="11" t="n">
        <v>0</v>
      </c>
      <c r="B682" s="0" t="n">
        <f aca="false">A682*G682</f>
        <v>0</v>
      </c>
      <c r="C682" s="16" t="s">
        <v>242</v>
      </c>
      <c r="D682" s="13" t="n">
        <v>55</v>
      </c>
      <c r="E682" s="13" t="n">
        <v>32</v>
      </c>
      <c r="F682" s="13" t="n">
        <v>0</v>
      </c>
      <c r="G682" s="14" t="n">
        <f aca="false">E682*D682</f>
        <v>1760</v>
      </c>
    </row>
    <row r="683" customFormat="false" ht="12.75" hidden="false" customHeight="false" outlineLevel="0" collapsed="false">
      <c r="A683" s="11" t="n">
        <v>0</v>
      </c>
      <c r="B683" s="0" t="n">
        <f aca="false">A683*G683</f>
        <v>0</v>
      </c>
      <c r="C683" s="16" t="s">
        <v>237</v>
      </c>
      <c r="D683" s="13" t="n">
        <v>68</v>
      </c>
      <c r="E683" s="13" t="n">
        <v>17</v>
      </c>
      <c r="F683" s="13" t="n">
        <v>1</v>
      </c>
      <c r="G683" s="14" t="n">
        <f aca="false">E683*D683</f>
        <v>1156</v>
      </c>
    </row>
    <row r="684" customFormat="false" ht="12.75" hidden="false" customHeight="false" outlineLevel="0" collapsed="false">
      <c r="A684" s="11" t="n">
        <v>0</v>
      </c>
      <c r="B684" s="0" t="n">
        <f aca="false">A684*G684</f>
        <v>0</v>
      </c>
      <c r="C684" s="16" t="s">
        <v>211</v>
      </c>
      <c r="D684" s="13" t="n">
        <v>22</v>
      </c>
      <c r="E684" s="13" t="n">
        <v>10</v>
      </c>
      <c r="F684" s="13" t="n">
        <v>0</v>
      </c>
      <c r="G684" s="14" t="n">
        <f aca="false">E684*D684</f>
        <v>220</v>
      </c>
    </row>
    <row r="685" customFormat="false" ht="12.75" hidden="false" customHeight="false" outlineLevel="0" collapsed="false">
      <c r="A685" s="11" t="n">
        <v>0</v>
      </c>
      <c r="B685" s="0" t="n">
        <f aca="false">A685*G685</f>
        <v>0</v>
      </c>
      <c r="C685" s="16" t="s">
        <v>244</v>
      </c>
      <c r="D685" s="13" t="n">
        <v>103</v>
      </c>
      <c r="E685" s="13" t="n">
        <v>27</v>
      </c>
      <c r="F685" s="13" t="n">
        <v>0</v>
      </c>
      <c r="G685" s="14" t="n">
        <f aca="false">E685*D685</f>
        <v>2781</v>
      </c>
    </row>
    <row r="686" customFormat="false" ht="12.75" hidden="false" customHeight="false" outlineLevel="0" collapsed="false">
      <c r="A686" s="11" t="n">
        <v>0</v>
      </c>
      <c r="B686" s="0" t="n">
        <f aca="false">A686*G686</f>
        <v>0</v>
      </c>
      <c r="C686" s="16" t="s">
        <v>239</v>
      </c>
      <c r="D686" s="13" t="n">
        <v>61</v>
      </c>
      <c r="E686" s="13" t="n">
        <v>22</v>
      </c>
      <c r="F686" s="13" t="n">
        <v>1</v>
      </c>
      <c r="G686" s="14" t="n">
        <f aca="false">E686*D686</f>
        <v>1342</v>
      </c>
    </row>
    <row r="687" customFormat="false" ht="12.75" hidden="false" customHeight="false" outlineLevel="0" collapsed="false">
      <c r="A687" s="11" t="n">
        <v>0</v>
      </c>
      <c r="B687" s="0" t="n">
        <f aca="false">A687*G687</f>
        <v>0</v>
      </c>
      <c r="C687" s="12" t="s">
        <v>240</v>
      </c>
      <c r="D687" s="13" t="n">
        <v>61</v>
      </c>
      <c r="E687" s="13" t="n">
        <v>22</v>
      </c>
      <c r="F687" s="13" t="n">
        <v>1</v>
      </c>
      <c r="G687" s="14" t="n">
        <f aca="false">E687*D687</f>
        <v>1342</v>
      </c>
    </row>
    <row r="688" customFormat="false" ht="12.75" hidden="false" customHeight="false" outlineLevel="0" collapsed="false">
      <c r="A688" s="11" t="n">
        <v>0</v>
      </c>
      <c r="B688" s="0" t="n">
        <f aca="false">A688*G688</f>
        <v>0</v>
      </c>
      <c r="C688" s="16" t="s">
        <v>231</v>
      </c>
      <c r="D688" s="13" t="n">
        <v>55</v>
      </c>
      <c r="E688" s="13" t="n">
        <v>15</v>
      </c>
      <c r="F688" s="13" t="n">
        <v>0</v>
      </c>
      <c r="G688" s="14" t="n">
        <f aca="false">E688*D688</f>
        <v>825</v>
      </c>
    </row>
    <row r="689" customFormat="false" ht="12.75" hidden="false" customHeight="false" outlineLevel="0" collapsed="false">
      <c r="A689" s="11" t="n">
        <v>0</v>
      </c>
      <c r="B689" s="0" t="n">
        <f aca="false">A689*G689</f>
        <v>0</v>
      </c>
      <c r="C689" s="16" t="s">
        <v>210</v>
      </c>
      <c r="D689" s="13" t="n">
        <v>25</v>
      </c>
      <c r="E689" s="13" t="n">
        <v>5</v>
      </c>
      <c r="F689" s="13" t="n">
        <v>0</v>
      </c>
      <c r="G689" s="14" t="n">
        <f aca="false">E689*D689</f>
        <v>125</v>
      </c>
    </row>
    <row r="690" customFormat="false" ht="12.75" hidden="false" customHeight="false" outlineLevel="0" collapsed="false">
      <c r="A690" s="11" t="n">
        <v>0</v>
      </c>
      <c r="B690" s="0" t="n">
        <f aca="false">A690*G690</f>
        <v>0</v>
      </c>
      <c r="C690" s="16" t="s">
        <v>225</v>
      </c>
      <c r="D690" s="13" t="n">
        <v>46</v>
      </c>
      <c r="E690" s="13" t="n">
        <v>15</v>
      </c>
      <c r="F690" s="13" t="n">
        <v>0</v>
      </c>
      <c r="G690" s="14" t="n">
        <f aca="false">E690*D690</f>
        <v>690</v>
      </c>
    </row>
    <row r="691" customFormat="false" ht="12.75" hidden="false" customHeight="false" outlineLevel="0" collapsed="false">
      <c r="A691" s="11" t="n">
        <v>0</v>
      </c>
      <c r="B691" s="0" t="n">
        <f aca="false">A691*G691</f>
        <v>0</v>
      </c>
      <c r="C691" s="16" t="s">
        <v>217</v>
      </c>
      <c r="D691" s="13" t="n">
        <v>52</v>
      </c>
      <c r="E691" s="13" t="n">
        <v>8</v>
      </c>
      <c r="F691" s="13" t="n">
        <v>0</v>
      </c>
      <c r="G691" s="14" t="n">
        <f aca="false">E691*D691</f>
        <v>416</v>
      </c>
    </row>
    <row r="692" customFormat="false" ht="12.75" hidden="false" customHeight="false" outlineLevel="0" collapsed="false">
      <c r="A692" s="11" t="n">
        <v>0</v>
      </c>
      <c r="B692" s="0" t="n">
        <f aca="false">A692*G692</f>
        <v>0</v>
      </c>
      <c r="C692" s="16" t="s">
        <v>238</v>
      </c>
      <c r="D692" s="13" t="n">
        <v>79</v>
      </c>
      <c r="E692" s="13" t="n">
        <v>16</v>
      </c>
      <c r="F692" s="13" t="n">
        <v>0</v>
      </c>
      <c r="G692" s="14" t="n">
        <f aca="false">E692*D692</f>
        <v>1264</v>
      </c>
    </row>
    <row r="693" customFormat="false" ht="12.75" hidden="false" customHeight="false" outlineLevel="0" collapsed="false">
      <c r="A693" s="11" t="n">
        <v>0</v>
      </c>
      <c r="B693" s="0" t="n">
        <f aca="false">A693*G693</f>
        <v>0</v>
      </c>
      <c r="C693" s="16" t="s">
        <v>234</v>
      </c>
      <c r="D693" s="13" t="n">
        <v>55</v>
      </c>
      <c r="E693" s="13" t="n">
        <v>19</v>
      </c>
      <c r="F693" s="13" t="n">
        <v>0</v>
      </c>
      <c r="G693" s="14" t="n">
        <f aca="false">E693*D693</f>
        <v>1045</v>
      </c>
    </row>
    <row r="694" customFormat="false" ht="12.75" hidden="false" customHeight="false" outlineLevel="0" collapsed="false">
      <c r="A694" s="11" t="n">
        <v>0</v>
      </c>
      <c r="B694" s="0" t="n">
        <f aca="false">A694*G694</f>
        <v>0</v>
      </c>
      <c r="C694" s="16" t="s">
        <v>218</v>
      </c>
      <c r="D694" s="13" t="n">
        <v>44</v>
      </c>
      <c r="E694" s="13" t="n">
        <v>10</v>
      </c>
      <c r="F694" s="13" t="n">
        <v>0</v>
      </c>
      <c r="G694" s="14" t="n">
        <f aca="false">E694*D694</f>
        <v>440</v>
      </c>
    </row>
    <row r="695" customFormat="false" ht="12.75" hidden="false" customHeight="false" outlineLevel="0" collapsed="false">
      <c r="A695" s="11" t="n">
        <v>0</v>
      </c>
      <c r="B695" s="0" t="n">
        <f aca="false">A695*G695</f>
        <v>0</v>
      </c>
      <c r="C695" s="16" t="s">
        <v>230</v>
      </c>
      <c r="D695" s="13" t="n">
        <v>58</v>
      </c>
      <c r="E695" s="13" t="n">
        <v>14</v>
      </c>
      <c r="F695" s="13" t="n">
        <v>0</v>
      </c>
      <c r="G695" s="14" t="n">
        <f aca="false">E695*D695</f>
        <v>812</v>
      </c>
    </row>
    <row r="696" customFormat="false" ht="12.75" hidden="false" customHeight="false" outlineLevel="0" collapsed="false">
      <c r="A696" s="11" t="n">
        <v>0</v>
      </c>
      <c r="B696" s="0" t="n">
        <f aca="false">A696*G696</f>
        <v>0</v>
      </c>
      <c r="C696" s="16" t="s">
        <v>235</v>
      </c>
      <c r="D696" s="13" t="n">
        <v>58</v>
      </c>
      <c r="E696" s="13" t="n">
        <v>19</v>
      </c>
      <c r="F696" s="13" t="n">
        <v>0</v>
      </c>
      <c r="G696" s="14" t="n">
        <f aca="false">E696*D696</f>
        <v>1102</v>
      </c>
    </row>
    <row r="697" customFormat="false" ht="12.75" hidden="false" customHeight="false" outlineLevel="0" collapsed="false">
      <c r="A697" s="11" t="n">
        <v>0</v>
      </c>
      <c r="B697" s="0" t="n">
        <f aca="false">A697*G697</f>
        <v>0</v>
      </c>
      <c r="C697" s="16" t="s">
        <v>233</v>
      </c>
      <c r="D697" s="13" t="n">
        <v>52</v>
      </c>
      <c r="E697" s="13" t="n">
        <v>18</v>
      </c>
      <c r="F697" s="13" t="n">
        <v>0</v>
      </c>
      <c r="G697" s="14" t="n">
        <f aca="false">E697*D697</f>
        <v>936</v>
      </c>
    </row>
    <row r="698" customFormat="false" ht="12.75" hidden="false" customHeight="false" outlineLevel="0" collapsed="false">
      <c r="A698" s="11" t="n">
        <v>0</v>
      </c>
      <c r="B698" s="0" t="n">
        <f aca="false">A698*G698</f>
        <v>0</v>
      </c>
      <c r="C698" s="16" t="s">
        <v>219</v>
      </c>
      <c r="D698" s="13" t="n">
        <v>38</v>
      </c>
      <c r="E698" s="13" t="n">
        <v>12</v>
      </c>
      <c r="F698" s="13" t="n">
        <v>0</v>
      </c>
      <c r="G698" s="14" t="n">
        <f aca="false">E698*D698</f>
        <v>456</v>
      </c>
    </row>
    <row r="699" customFormat="false" ht="12.75" hidden="false" customHeight="false" outlineLevel="0" collapsed="false">
      <c r="A699" s="11" t="n">
        <v>0</v>
      </c>
      <c r="B699" s="0" t="n">
        <f aca="false">A699*G699</f>
        <v>0</v>
      </c>
      <c r="C699" s="16" t="s">
        <v>236</v>
      </c>
      <c r="D699" s="13" t="n">
        <v>62</v>
      </c>
      <c r="E699" s="13" t="n">
        <v>18</v>
      </c>
      <c r="F699" s="13" t="n">
        <v>0</v>
      </c>
      <c r="G699" s="14" t="n">
        <f aca="false">E699*D699</f>
        <v>1116</v>
      </c>
    </row>
    <row r="700" customFormat="false" ht="12.75" hidden="false" customHeight="false" outlineLevel="0" collapsed="false">
      <c r="A700" s="11" t="n">
        <v>0</v>
      </c>
      <c r="B700" s="0" t="n">
        <f aca="false">A700*G700</f>
        <v>0</v>
      </c>
      <c r="C700" s="16" t="s">
        <v>213</v>
      </c>
      <c r="D700" s="13" t="n">
        <v>42</v>
      </c>
      <c r="E700" s="13" t="n">
        <v>7</v>
      </c>
      <c r="F700" s="13" t="n">
        <v>0</v>
      </c>
      <c r="G700" s="14" t="n">
        <f aca="false">E700*D700</f>
        <v>294</v>
      </c>
    </row>
    <row r="701" customFormat="false" ht="12.75" hidden="false" customHeight="false" outlineLevel="0" collapsed="false">
      <c r="A701" s="11" t="n">
        <v>0</v>
      </c>
      <c r="B701" s="0" t="n">
        <f aca="false">A701*G701</f>
        <v>0</v>
      </c>
      <c r="C701" s="16" t="s">
        <v>220</v>
      </c>
      <c r="D701" s="13" t="n">
        <v>43</v>
      </c>
      <c r="E701" s="13" t="n">
        <v>13</v>
      </c>
      <c r="F701" s="13" t="n">
        <v>0</v>
      </c>
      <c r="G701" s="14" t="n">
        <f aca="false">E701*D701</f>
        <v>559</v>
      </c>
    </row>
    <row r="702" customFormat="false" ht="12.75" hidden="false" customHeight="false" outlineLevel="0" collapsed="false">
      <c r="A702" s="11" t="n">
        <v>0</v>
      </c>
      <c r="B702" s="0" t="n">
        <f aca="false">A702*G702</f>
        <v>0</v>
      </c>
      <c r="C702" s="16" t="s">
        <v>214</v>
      </c>
      <c r="D702" s="13" t="n">
        <v>25</v>
      </c>
      <c r="E702" s="13" t="n">
        <v>15</v>
      </c>
      <c r="F702" s="13" t="n">
        <v>0</v>
      </c>
      <c r="G702" s="14" t="n">
        <f aca="false">E702*D702</f>
        <v>375</v>
      </c>
    </row>
    <row r="703" customFormat="false" ht="12.75" hidden="false" customHeight="false" outlineLevel="0" collapsed="false">
      <c r="A703" s="11" t="n">
        <v>0</v>
      </c>
      <c r="B703" s="0" t="n">
        <f aca="false">A703*G703</f>
        <v>0</v>
      </c>
      <c r="C703" s="16" t="s">
        <v>229</v>
      </c>
      <c r="D703" s="13" t="n">
        <v>38</v>
      </c>
      <c r="E703" s="13" t="n">
        <v>21</v>
      </c>
      <c r="F703" s="13" t="n">
        <v>0</v>
      </c>
      <c r="G703" s="14" t="n">
        <f aca="false">E703*D703</f>
        <v>798</v>
      </c>
    </row>
    <row r="704" customFormat="false" ht="12.75" hidden="false" customHeight="false" outlineLevel="0" collapsed="false">
      <c r="A704" s="11" t="n">
        <v>0</v>
      </c>
      <c r="B704" s="0" t="n">
        <f aca="false">A704*G704</f>
        <v>0</v>
      </c>
      <c r="C704" s="16" t="s">
        <v>223</v>
      </c>
      <c r="D704" s="13" t="n">
        <v>66</v>
      </c>
      <c r="E704" s="13" t="n">
        <v>10</v>
      </c>
      <c r="F704" s="13" t="n">
        <v>0</v>
      </c>
      <c r="G704" s="14" t="n">
        <f aca="false">E704*D704</f>
        <v>660</v>
      </c>
    </row>
    <row r="705" customFormat="false" ht="12.75" hidden="false" customHeight="false" outlineLevel="0" collapsed="false">
      <c r="A705" s="11" t="n">
        <v>0</v>
      </c>
      <c r="B705" s="0" t="n">
        <f aca="false">A705*G705</f>
        <v>0</v>
      </c>
      <c r="C705" s="16" t="s">
        <v>212</v>
      </c>
      <c r="D705" s="13" t="n">
        <v>39</v>
      </c>
      <c r="E705" s="13" t="n">
        <v>7</v>
      </c>
      <c r="F705" s="13" t="n">
        <v>0</v>
      </c>
      <c r="G705" s="14" t="n">
        <f aca="false">E705*D705</f>
        <v>273</v>
      </c>
    </row>
    <row r="706" customFormat="false" ht="12.75" hidden="false" customHeight="false" outlineLevel="0" collapsed="false">
      <c r="A706" s="11" t="n">
        <v>0</v>
      </c>
      <c r="B706" s="0" t="n">
        <f aca="false">A706*G706</f>
        <v>0</v>
      </c>
      <c r="C706" s="12" t="s">
        <v>227</v>
      </c>
      <c r="D706" s="13" t="n">
        <v>29</v>
      </c>
      <c r="E706" s="13" t="n">
        <v>25</v>
      </c>
      <c r="F706" s="13" t="n">
        <v>0</v>
      </c>
      <c r="G706" s="14" t="n">
        <f aca="false">E706*D706</f>
        <v>725</v>
      </c>
    </row>
    <row r="707" customFormat="false" ht="12.75" hidden="false" customHeight="false" outlineLevel="0" collapsed="false">
      <c r="A707" s="11" t="n">
        <v>0</v>
      </c>
      <c r="B707" s="0" t="n">
        <f aca="false">A707*G707</f>
        <v>0</v>
      </c>
      <c r="C707" s="16" t="s">
        <v>228</v>
      </c>
      <c r="D707" s="13" t="n">
        <v>29</v>
      </c>
      <c r="E707" s="13" t="n">
        <v>25</v>
      </c>
      <c r="F707" s="13" t="n">
        <v>0</v>
      </c>
      <c r="G707" s="14" t="n">
        <f aca="false">E707*D707</f>
        <v>725</v>
      </c>
    </row>
    <row r="708" customFormat="false" ht="12.75" hidden="false" customHeight="false" outlineLevel="0" collapsed="false">
      <c r="A708" s="11" t="n">
        <v>0</v>
      </c>
      <c r="B708" s="0" t="n">
        <f aca="false">A708*G708</f>
        <v>0</v>
      </c>
      <c r="C708" s="16" t="s">
        <v>243</v>
      </c>
      <c r="D708" s="13" t="n">
        <v>64</v>
      </c>
      <c r="E708" s="13" t="n">
        <v>28</v>
      </c>
      <c r="F708" s="13" t="n">
        <v>0</v>
      </c>
      <c r="G708" s="14" t="n">
        <f aca="false">E708*D708</f>
        <v>1792</v>
      </c>
    </row>
    <row r="709" customFormat="false" ht="12.75" hidden="false" customHeight="false" outlineLevel="0" collapsed="false">
      <c r="A709" s="11" t="n">
        <v>0</v>
      </c>
      <c r="B709" s="0" t="n">
        <f aca="false">A709*G709</f>
        <v>0</v>
      </c>
      <c r="C709" s="16" t="s">
        <v>222</v>
      </c>
      <c r="D709" s="13" t="n">
        <v>65</v>
      </c>
      <c r="E709" s="13" t="n">
        <v>10</v>
      </c>
      <c r="F709" s="13" t="n">
        <v>0</v>
      </c>
      <c r="G709" s="14" t="n">
        <f aca="false">E709*D709</f>
        <v>650</v>
      </c>
    </row>
    <row r="710" customFormat="false" ht="12.75" hidden="false" customHeight="false" outlineLevel="0" collapsed="false">
      <c r="A710" s="11" t="n">
        <v>0</v>
      </c>
      <c r="B710" s="0" t="n">
        <f aca="false">A710*G710</f>
        <v>0</v>
      </c>
      <c r="C710" s="16" t="s">
        <v>241</v>
      </c>
      <c r="D710" s="13" t="n">
        <v>56</v>
      </c>
      <c r="E710" s="13" t="n">
        <v>30</v>
      </c>
      <c r="F710" s="13" t="n">
        <v>0</v>
      </c>
      <c r="G710" s="14" t="n">
        <f aca="false">E710*D710</f>
        <v>1680</v>
      </c>
    </row>
    <row r="711" customFormat="false" ht="12.75" hidden="false" customHeight="false" outlineLevel="0" collapsed="false">
      <c r="A711" s="11" t="n">
        <v>0</v>
      </c>
      <c r="B711" s="0" t="n">
        <f aca="false">A711*G711</f>
        <v>0</v>
      </c>
      <c r="C711" s="12" t="s">
        <v>241</v>
      </c>
      <c r="D711" s="13" t="n">
        <v>56</v>
      </c>
      <c r="E711" s="13" t="n">
        <v>30</v>
      </c>
      <c r="F711" s="13" t="n">
        <v>0</v>
      </c>
      <c r="G711" s="14" t="n">
        <f aca="false">E711*D711</f>
        <v>1680</v>
      </c>
    </row>
    <row r="712" customFormat="false" ht="12.75" hidden="false" customHeight="false" outlineLevel="0" collapsed="false">
      <c r="A712" s="11" t="n">
        <v>0</v>
      </c>
      <c r="B712" s="0" t="n">
        <f aca="false">A712*G712</f>
        <v>0</v>
      </c>
      <c r="C712" s="16" t="s">
        <v>221</v>
      </c>
      <c r="D712" s="13" t="n">
        <v>72</v>
      </c>
      <c r="E712" s="13" t="n">
        <v>8</v>
      </c>
      <c r="F712" s="13" t="n">
        <v>0</v>
      </c>
      <c r="G712" s="14" t="n">
        <f aca="false">E712*D712</f>
        <v>576</v>
      </c>
    </row>
    <row r="713" customFormat="false" ht="12.75" hidden="false" customHeight="false" outlineLevel="0" collapsed="false">
      <c r="A713" s="11" t="s">
        <v>4</v>
      </c>
      <c r="B713" s="0" t="s">
        <v>4</v>
      </c>
      <c r="C713" s="15" t="s">
        <v>245</v>
      </c>
      <c r="D713" s="13" t="s">
        <v>4</v>
      </c>
      <c r="E713" s="13" t="s">
        <v>4</v>
      </c>
      <c r="F713" s="13" t="s">
        <v>4</v>
      </c>
      <c r="G713" s="14" t="s">
        <v>4</v>
      </c>
    </row>
    <row r="714" customFormat="false" ht="12.75" hidden="false" customHeight="false" outlineLevel="0" collapsed="false">
      <c r="A714" s="11" t="n">
        <v>0</v>
      </c>
      <c r="B714" s="0" t="n">
        <f aca="false">A714*G714</f>
        <v>0</v>
      </c>
      <c r="C714" s="16" t="s">
        <v>247</v>
      </c>
      <c r="D714" s="13" t="n">
        <v>25</v>
      </c>
      <c r="E714" s="13" t="n">
        <v>17</v>
      </c>
      <c r="F714" s="13" t="n">
        <v>1</v>
      </c>
      <c r="G714" s="14" t="n">
        <f aca="false">E714*D714</f>
        <v>425</v>
      </c>
    </row>
    <row r="715" customFormat="false" ht="12.75" hidden="false" customHeight="false" outlineLevel="0" collapsed="false">
      <c r="A715" s="11" t="n">
        <v>0</v>
      </c>
      <c r="B715" s="0" t="n">
        <f aca="false">A715*G715</f>
        <v>0</v>
      </c>
      <c r="C715" s="12" t="s">
        <v>256</v>
      </c>
      <c r="D715" s="13" t="n">
        <v>54</v>
      </c>
      <c r="E715" s="13" t="n">
        <v>57</v>
      </c>
      <c r="F715" s="13" t="n">
        <v>5</v>
      </c>
      <c r="G715" s="14" t="n">
        <f aca="false">E715*D715</f>
        <v>3078</v>
      </c>
    </row>
    <row r="716" customFormat="false" ht="12.75" hidden="false" customHeight="false" outlineLevel="0" collapsed="false">
      <c r="A716" s="11" t="n">
        <v>0</v>
      </c>
      <c r="B716" s="0" t="n">
        <f aca="false">A716*G716</f>
        <v>0</v>
      </c>
      <c r="C716" s="12" t="s">
        <v>257</v>
      </c>
      <c r="D716" s="13" t="n">
        <v>54</v>
      </c>
      <c r="E716" s="13" t="n">
        <v>57</v>
      </c>
      <c r="F716" s="13" t="n">
        <v>3</v>
      </c>
      <c r="G716" s="14" t="n">
        <f aca="false">E716*D716</f>
        <v>3078</v>
      </c>
    </row>
    <row r="717" customFormat="false" ht="12.75" hidden="false" customHeight="false" outlineLevel="0" collapsed="false">
      <c r="A717" s="11" t="n">
        <v>0</v>
      </c>
      <c r="B717" s="0" t="n">
        <f aca="false">A717*G717</f>
        <v>0</v>
      </c>
      <c r="C717" s="16" t="s">
        <v>251</v>
      </c>
      <c r="D717" s="13" t="n">
        <v>48</v>
      </c>
      <c r="E717" s="13" t="n">
        <v>21</v>
      </c>
      <c r="F717" s="13" t="n">
        <v>1</v>
      </c>
      <c r="G717" s="14" t="n">
        <f aca="false">E717*D717</f>
        <v>1008</v>
      </c>
    </row>
    <row r="718" customFormat="false" ht="12.75" hidden="false" customHeight="false" outlineLevel="0" collapsed="false">
      <c r="A718" s="11" t="n">
        <v>0</v>
      </c>
      <c r="B718" s="0" t="n">
        <f aca="false">A718*G718</f>
        <v>0</v>
      </c>
      <c r="C718" s="12" t="s">
        <v>251</v>
      </c>
      <c r="D718" s="13" t="n">
        <v>48</v>
      </c>
      <c r="E718" s="13" t="n">
        <v>22</v>
      </c>
      <c r="F718" s="13" t="n">
        <v>1</v>
      </c>
      <c r="G718" s="14" t="n">
        <f aca="false">E718*D718</f>
        <v>1056</v>
      </c>
    </row>
    <row r="719" customFormat="false" ht="12.75" hidden="false" customHeight="false" outlineLevel="0" collapsed="false">
      <c r="A719" s="11" t="n">
        <v>0</v>
      </c>
      <c r="B719" s="0" t="n">
        <f aca="false">A719*G719</f>
        <v>0</v>
      </c>
      <c r="C719" s="16" t="s">
        <v>252</v>
      </c>
      <c r="D719" s="13" t="n">
        <v>65</v>
      </c>
      <c r="E719" s="13" t="n">
        <v>28</v>
      </c>
      <c r="F719" s="13" t="n">
        <v>0</v>
      </c>
      <c r="G719" s="14" t="n">
        <f aca="false">E719*D719</f>
        <v>1820</v>
      </c>
    </row>
    <row r="720" customFormat="false" ht="12.75" hidden="false" customHeight="false" outlineLevel="0" collapsed="false">
      <c r="A720" s="11" t="n">
        <v>0</v>
      </c>
      <c r="B720" s="0" t="n">
        <f aca="false">A720*G720</f>
        <v>0</v>
      </c>
      <c r="C720" s="12" t="s">
        <v>248</v>
      </c>
      <c r="D720" s="13" t="n">
        <v>62</v>
      </c>
      <c r="E720" s="13" t="n">
        <v>10</v>
      </c>
      <c r="F720" s="13" t="n">
        <v>4</v>
      </c>
      <c r="G720" s="14" t="n">
        <f aca="false">E720*D720</f>
        <v>620</v>
      </c>
    </row>
    <row r="721" customFormat="false" ht="12.75" hidden="false" customHeight="false" outlineLevel="0" collapsed="false">
      <c r="A721" s="11" t="n">
        <v>0</v>
      </c>
      <c r="B721" s="0" t="n">
        <f aca="false">A721*G721</f>
        <v>0</v>
      </c>
      <c r="C721" s="12" t="s">
        <v>249</v>
      </c>
      <c r="D721" s="13" t="n">
        <v>38</v>
      </c>
      <c r="E721" s="13" t="n">
        <v>18</v>
      </c>
      <c r="F721" s="13" t="n">
        <v>1</v>
      </c>
      <c r="G721" s="14" t="n">
        <f aca="false">E721*D721</f>
        <v>684</v>
      </c>
    </row>
    <row r="722" customFormat="false" ht="12.75" hidden="false" customHeight="false" outlineLevel="0" collapsed="false">
      <c r="A722" s="11" t="n">
        <v>0</v>
      </c>
      <c r="B722" s="0" t="n">
        <f aca="false">A722*G722</f>
        <v>0</v>
      </c>
      <c r="C722" s="16" t="s">
        <v>250</v>
      </c>
      <c r="D722" s="13" t="n">
        <v>71</v>
      </c>
      <c r="E722" s="13" t="n">
        <v>12</v>
      </c>
      <c r="F722" s="13" t="n">
        <v>0</v>
      </c>
      <c r="G722" s="14" t="n">
        <f aca="false">E722*D722</f>
        <v>852</v>
      </c>
    </row>
    <row r="723" customFormat="false" ht="12.75" hidden="false" customHeight="false" outlineLevel="0" collapsed="false">
      <c r="A723" s="11" t="n">
        <v>0</v>
      </c>
      <c r="B723" s="0" t="n">
        <f aca="false">A723*G723</f>
        <v>0</v>
      </c>
      <c r="C723" s="12" t="s">
        <v>246</v>
      </c>
      <c r="D723" s="13" t="n">
        <v>19</v>
      </c>
      <c r="E723" s="13" t="n">
        <v>3</v>
      </c>
      <c r="F723" s="13" t="n">
        <v>2</v>
      </c>
      <c r="G723" s="14" t="n">
        <f aca="false">E723*D723</f>
        <v>57</v>
      </c>
    </row>
    <row r="724" customFormat="false" ht="12.75" hidden="false" customHeight="false" outlineLevel="0" collapsed="false">
      <c r="A724" s="11" t="n">
        <v>0</v>
      </c>
      <c r="B724" s="0" t="n">
        <f aca="false">A724*G724</f>
        <v>0</v>
      </c>
      <c r="C724" s="16" t="s">
        <v>253</v>
      </c>
      <c r="D724" s="13" t="n">
        <v>69</v>
      </c>
      <c r="E724" s="13" t="n">
        <v>35</v>
      </c>
      <c r="F724" s="13" t="n">
        <v>0</v>
      </c>
      <c r="G724" s="14" t="n">
        <f aca="false">E724*D724</f>
        <v>2415</v>
      </c>
    </row>
    <row r="725" customFormat="false" ht="12.75" hidden="false" customHeight="false" outlineLevel="0" collapsed="false">
      <c r="A725" s="11" t="n">
        <v>0</v>
      </c>
      <c r="B725" s="0" t="n">
        <f aca="false">A725*G725</f>
        <v>0</v>
      </c>
      <c r="C725" s="12" t="s">
        <v>254</v>
      </c>
      <c r="D725" s="13" t="n">
        <v>69</v>
      </c>
      <c r="E725" s="13" t="n">
        <v>35</v>
      </c>
      <c r="F725" s="13" t="n">
        <v>0.3</v>
      </c>
      <c r="G725" s="14" t="n">
        <f aca="false">E725*D725</f>
        <v>2415</v>
      </c>
    </row>
    <row r="726" customFormat="false" ht="12.75" hidden="false" customHeight="false" outlineLevel="0" collapsed="false">
      <c r="A726" s="11" t="n">
        <v>0</v>
      </c>
      <c r="B726" s="0" t="n">
        <f aca="false">A726*G726</f>
        <v>0</v>
      </c>
      <c r="C726" s="16" t="s">
        <v>255</v>
      </c>
      <c r="D726" s="13" t="n">
        <v>58</v>
      </c>
      <c r="E726" s="13" t="n">
        <v>50</v>
      </c>
      <c r="F726" s="13" t="n">
        <v>0</v>
      </c>
      <c r="G726" s="14" t="n">
        <f aca="false">E726*D726</f>
        <v>2900</v>
      </c>
    </row>
    <row r="727" customFormat="false" ht="12.75" hidden="false" customHeight="false" outlineLevel="0" collapsed="false">
      <c r="A727" s="11" t="n">
        <v>0</v>
      </c>
      <c r="B727" s="0" t="n">
        <f aca="false">A727*G727</f>
        <v>0</v>
      </c>
      <c r="C727" s="16" t="s">
        <v>259</v>
      </c>
      <c r="D727" s="13" t="n">
        <v>86</v>
      </c>
      <c r="E727" s="13" t="n">
        <v>39</v>
      </c>
      <c r="F727" s="13" t="n">
        <v>0</v>
      </c>
      <c r="G727" s="14" t="n">
        <f aca="false">E727*D727</f>
        <v>3354</v>
      </c>
    </row>
    <row r="728" customFormat="false" ht="12.75" hidden="false" customHeight="false" outlineLevel="0" collapsed="false">
      <c r="A728" s="11" t="n">
        <v>0</v>
      </c>
      <c r="B728" s="0" t="n">
        <f aca="false">A728*G728</f>
        <v>0</v>
      </c>
      <c r="C728" s="16" t="s">
        <v>267</v>
      </c>
      <c r="D728" s="13" t="n">
        <v>87</v>
      </c>
      <c r="E728" s="13" t="n">
        <v>62</v>
      </c>
      <c r="F728" s="13" t="n">
        <v>1</v>
      </c>
      <c r="G728" s="14" t="n">
        <f aca="false">E728*D728</f>
        <v>5394</v>
      </c>
    </row>
    <row r="729" customFormat="false" ht="12.75" hidden="false" customHeight="false" outlineLevel="0" collapsed="false">
      <c r="A729" s="11" t="n">
        <v>0</v>
      </c>
      <c r="B729" s="0" t="n">
        <f aca="false">A729*G729</f>
        <v>0</v>
      </c>
      <c r="C729" s="16" t="s">
        <v>260</v>
      </c>
      <c r="D729" s="13" t="n">
        <v>59</v>
      </c>
      <c r="E729" s="13" t="n">
        <v>59</v>
      </c>
      <c r="F729" s="13" t="n">
        <v>0</v>
      </c>
      <c r="G729" s="14" t="n">
        <f aca="false">E729*D729</f>
        <v>3481</v>
      </c>
    </row>
    <row r="730" customFormat="false" ht="12.75" hidden="false" customHeight="false" outlineLevel="0" collapsed="false">
      <c r="A730" s="11" t="n">
        <v>0</v>
      </c>
      <c r="B730" s="0" t="n">
        <f aca="false">A730*G730</f>
        <v>0</v>
      </c>
      <c r="C730" s="16" t="s">
        <v>261</v>
      </c>
      <c r="D730" s="13" t="n">
        <v>98</v>
      </c>
      <c r="E730" s="13" t="n">
        <v>37</v>
      </c>
      <c r="F730" s="13" t="n">
        <v>0</v>
      </c>
      <c r="G730" s="14" t="n">
        <f aca="false">E730*D730</f>
        <v>3626</v>
      </c>
    </row>
    <row r="731" customFormat="false" ht="12.75" hidden="false" customHeight="false" outlineLevel="0" collapsed="false">
      <c r="A731" s="11" t="n">
        <v>0</v>
      </c>
      <c r="B731" s="0" t="n">
        <f aca="false">A731*G731</f>
        <v>0</v>
      </c>
      <c r="C731" s="16" t="s">
        <v>258</v>
      </c>
      <c r="D731" s="13" t="n">
        <v>87</v>
      </c>
      <c r="E731" s="13" t="n">
        <v>38</v>
      </c>
      <c r="F731" s="13" t="n">
        <v>0</v>
      </c>
      <c r="G731" s="14" t="n">
        <f aca="false">E731*D731</f>
        <v>3306</v>
      </c>
    </row>
    <row r="732" customFormat="false" ht="12.75" hidden="false" customHeight="false" outlineLevel="0" collapsed="false">
      <c r="A732" s="11" t="n">
        <v>0</v>
      </c>
      <c r="B732" s="0" t="n">
        <f aca="false">A732*G732</f>
        <v>0</v>
      </c>
      <c r="C732" s="12" t="s">
        <v>264</v>
      </c>
      <c r="D732" s="13" t="n">
        <v>109</v>
      </c>
      <c r="E732" s="13" t="n">
        <v>39</v>
      </c>
      <c r="F732" s="13" t="n">
        <v>0</v>
      </c>
      <c r="G732" s="14" t="n">
        <f aca="false">E732*D732</f>
        <v>4251</v>
      </c>
    </row>
    <row r="733" customFormat="false" ht="12.75" hidden="false" customHeight="false" outlineLevel="0" collapsed="false">
      <c r="A733" s="11" t="n">
        <v>0</v>
      </c>
      <c r="B733" s="0" t="n">
        <f aca="false">A733*G733</f>
        <v>0</v>
      </c>
      <c r="C733" s="16" t="s">
        <v>265</v>
      </c>
      <c r="D733" s="13" t="n">
        <v>76</v>
      </c>
      <c r="E733" s="13" t="n">
        <v>57</v>
      </c>
      <c r="F733" s="13" t="n">
        <v>2</v>
      </c>
      <c r="G733" s="14" t="n">
        <f aca="false">E733*D733</f>
        <v>4332</v>
      </c>
    </row>
    <row r="734" customFormat="false" ht="12.75" hidden="false" customHeight="false" outlineLevel="0" collapsed="false">
      <c r="A734" s="11" t="n">
        <v>0</v>
      </c>
      <c r="B734" s="0" t="n">
        <f aca="false">A734*G734</f>
        <v>0</v>
      </c>
      <c r="C734" s="16" t="s">
        <v>266</v>
      </c>
      <c r="D734" s="13" t="n">
        <v>80</v>
      </c>
      <c r="E734" s="13" t="n">
        <v>59</v>
      </c>
      <c r="F734" s="13" t="n">
        <v>3</v>
      </c>
      <c r="G734" s="14" t="n">
        <f aca="false">E734*D734</f>
        <v>4720</v>
      </c>
    </row>
    <row r="735" customFormat="false" ht="12.75" hidden="false" customHeight="false" outlineLevel="0" collapsed="false">
      <c r="A735" s="11" t="n">
        <v>0</v>
      </c>
      <c r="B735" s="0" t="n">
        <f aca="false">A735*G735</f>
        <v>0</v>
      </c>
      <c r="C735" s="16" t="s">
        <v>263</v>
      </c>
      <c r="D735" s="13" t="n">
        <v>81</v>
      </c>
      <c r="E735" s="13" t="n">
        <v>51</v>
      </c>
      <c r="F735" s="13" t="n">
        <v>11</v>
      </c>
      <c r="G735" s="14" t="n">
        <f aca="false">E735*D735</f>
        <v>4131</v>
      </c>
    </row>
    <row r="736" customFormat="false" ht="12.75" hidden="false" customHeight="false" outlineLevel="0" collapsed="false">
      <c r="A736" s="11" t="n">
        <v>0</v>
      </c>
      <c r="B736" s="0" t="n">
        <f aca="false">A736*G736</f>
        <v>0</v>
      </c>
      <c r="C736" s="16" t="s">
        <v>262</v>
      </c>
      <c r="D736" s="13" t="n">
        <v>70</v>
      </c>
      <c r="E736" s="13" t="n">
        <v>54</v>
      </c>
      <c r="F736" s="13" t="n">
        <v>6</v>
      </c>
      <c r="G736" s="14" t="n">
        <f aca="false">E736*D736</f>
        <v>3780</v>
      </c>
    </row>
    <row r="737" customFormat="false" ht="12.75" hidden="false" customHeight="false" outlineLevel="0" collapsed="false">
      <c r="A737" s="11" t="s">
        <v>4</v>
      </c>
      <c r="B737" s="0" t="s">
        <v>4</v>
      </c>
      <c r="C737" s="15" t="s">
        <v>268</v>
      </c>
      <c r="D737" s="13" t="s">
        <v>4</v>
      </c>
      <c r="E737" s="13" t="s">
        <v>4</v>
      </c>
      <c r="F737" s="13" t="s">
        <v>4</v>
      </c>
      <c r="G737" s="14" t="s">
        <v>4</v>
      </c>
    </row>
    <row r="738" customFormat="false" ht="12.75" hidden="false" customHeight="false" outlineLevel="0" collapsed="false">
      <c r="A738" s="11" t="n">
        <v>0</v>
      </c>
      <c r="B738" s="0" t="n">
        <f aca="false">A738*G738</f>
        <v>0</v>
      </c>
      <c r="C738" s="12" t="s">
        <v>269</v>
      </c>
      <c r="D738" s="13" t="n">
        <v>38</v>
      </c>
      <c r="E738" s="13" t="n">
        <v>15</v>
      </c>
      <c r="F738" s="13" t="n">
        <v>16</v>
      </c>
      <c r="G738" s="14" t="n">
        <f aca="false">E738*D738</f>
        <v>570</v>
      </c>
    </row>
    <row r="739" customFormat="false" ht="12.75" hidden="false" customHeight="false" outlineLevel="0" collapsed="false">
      <c r="A739" s="11" t="n">
        <v>0</v>
      </c>
      <c r="B739" s="0" t="n">
        <f aca="false">A739*G739</f>
        <v>0</v>
      </c>
      <c r="C739" s="12" t="s">
        <v>273</v>
      </c>
      <c r="D739" s="13" t="n">
        <v>61</v>
      </c>
      <c r="E739" s="13" t="n">
        <v>10</v>
      </c>
      <c r="F739" s="13" t="n">
        <v>6</v>
      </c>
      <c r="G739" s="14" t="n">
        <f aca="false">E739*D739</f>
        <v>610</v>
      </c>
    </row>
    <row r="740" customFormat="false" ht="12.75" hidden="false" customHeight="false" outlineLevel="0" collapsed="false">
      <c r="A740" s="11" t="n">
        <v>0</v>
      </c>
      <c r="B740" s="0" t="n">
        <f aca="false">A740*G740</f>
        <v>0</v>
      </c>
      <c r="C740" s="12" t="s">
        <v>273</v>
      </c>
      <c r="D740" s="13" t="n">
        <v>61</v>
      </c>
      <c r="E740" s="13" t="n">
        <v>10</v>
      </c>
      <c r="F740" s="13" t="n">
        <v>6</v>
      </c>
      <c r="G740" s="14" t="n">
        <f aca="false">E740*D740</f>
        <v>610</v>
      </c>
    </row>
    <row r="741" customFormat="false" ht="12.75" hidden="false" customHeight="false" outlineLevel="0" collapsed="false">
      <c r="A741" s="11" t="n">
        <v>0</v>
      </c>
      <c r="B741" s="0" t="n">
        <f aca="false">A741*G741</f>
        <v>0</v>
      </c>
      <c r="C741" s="12" t="s">
        <v>274</v>
      </c>
      <c r="D741" s="13" t="n">
        <v>50</v>
      </c>
      <c r="E741" s="13" t="n">
        <v>13</v>
      </c>
      <c r="F741" s="13" t="n">
        <v>2</v>
      </c>
      <c r="G741" s="14" t="n">
        <f aca="false">E741*D741</f>
        <v>650</v>
      </c>
    </row>
    <row r="742" customFormat="false" ht="12.75" hidden="false" customHeight="false" outlineLevel="0" collapsed="false">
      <c r="A742" s="11" t="n">
        <v>0</v>
      </c>
      <c r="B742" s="0" t="n">
        <f aca="false">A742*G742</f>
        <v>0</v>
      </c>
      <c r="C742" s="12" t="s">
        <v>270</v>
      </c>
      <c r="D742" s="13" t="n">
        <v>38</v>
      </c>
      <c r="E742" s="13" t="n">
        <v>15</v>
      </c>
      <c r="F742" s="13" t="n">
        <v>16</v>
      </c>
      <c r="G742" s="14" t="n">
        <f aca="false">E742*D742</f>
        <v>570</v>
      </c>
    </row>
    <row r="743" customFormat="false" ht="12.75" hidden="false" customHeight="false" outlineLevel="0" collapsed="false">
      <c r="A743" s="11" t="n">
        <v>0</v>
      </c>
      <c r="B743" s="0" t="n">
        <f aca="false">A743*G743</f>
        <v>0</v>
      </c>
      <c r="C743" s="12" t="s">
        <v>271</v>
      </c>
      <c r="D743" s="13" t="n">
        <v>37</v>
      </c>
      <c r="E743" s="13" t="n">
        <v>16</v>
      </c>
      <c r="F743" s="13" t="n">
        <v>15</v>
      </c>
      <c r="G743" s="14" t="n">
        <f aca="false">E743*D743</f>
        <v>592</v>
      </c>
    </row>
    <row r="744" customFormat="false" ht="12.75" hidden="false" customHeight="false" outlineLevel="0" collapsed="false">
      <c r="A744" s="11" t="n">
        <v>0</v>
      </c>
      <c r="B744" s="0" t="n">
        <f aca="false">A744*G744</f>
        <v>0</v>
      </c>
      <c r="C744" s="12" t="s">
        <v>272</v>
      </c>
      <c r="D744" s="13" t="n">
        <v>37</v>
      </c>
      <c r="E744" s="13" t="n">
        <v>16</v>
      </c>
      <c r="F744" s="13" t="n">
        <v>15</v>
      </c>
      <c r="G744" s="14" t="n">
        <f aca="false">E744*D744</f>
        <v>592</v>
      </c>
    </row>
    <row r="745" customFormat="false" ht="12.75" hidden="false" customHeight="false" outlineLevel="0" collapsed="false">
      <c r="A745" s="11" t="s">
        <v>4</v>
      </c>
      <c r="B745" s="0" t="s">
        <v>4</v>
      </c>
      <c r="C745" s="15" t="s">
        <v>275</v>
      </c>
      <c r="D745" s="13" t="s">
        <v>4</v>
      </c>
      <c r="E745" s="13" t="s">
        <v>4</v>
      </c>
      <c r="F745" s="13" t="s">
        <v>4</v>
      </c>
      <c r="G745" s="14" t="s">
        <v>4</v>
      </c>
    </row>
    <row r="746" customFormat="false" ht="12.75" hidden="false" customHeight="false" outlineLevel="0" collapsed="false">
      <c r="A746" s="11" t="n">
        <v>0</v>
      </c>
      <c r="B746" s="0" t="n">
        <f aca="false">A746*G746</f>
        <v>0</v>
      </c>
      <c r="C746" s="12" t="s">
        <v>276</v>
      </c>
      <c r="D746" s="13" t="n">
        <v>55</v>
      </c>
      <c r="E746" s="13" t="n">
        <v>11</v>
      </c>
      <c r="F746" s="13" t="n">
        <v>0</v>
      </c>
      <c r="G746" s="14" t="n">
        <f aca="false">E746*D746</f>
        <v>605</v>
      </c>
    </row>
    <row r="747" customFormat="false" ht="12.75" hidden="false" customHeight="false" outlineLevel="0" collapsed="false">
      <c r="A747" s="11" t="n">
        <v>0</v>
      </c>
      <c r="B747" s="0" t="n">
        <f aca="false">A747*G747</f>
        <v>0</v>
      </c>
      <c r="C747" s="12" t="s">
        <v>277</v>
      </c>
      <c r="D747" s="13" t="n">
        <v>48</v>
      </c>
      <c r="E747" s="13" t="n">
        <v>17</v>
      </c>
      <c r="F747" s="13" t="n">
        <v>0</v>
      </c>
      <c r="G747" s="14" t="n">
        <f aca="false">E747*D747</f>
        <v>816</v>
      </c>
    </row>
    <row r="748" customFormat="false" ht="12.75" hidden="false" customHeight="false" outlineLevel="0" collapsed="false">
      <c r="A748" s="11" t="n">
        <v>0</v>
      </c>
      <c r="B748" s="0" t="n">
        <f aca="false">A748*G748</f>
        <v>0</v>
      </c>
      <c r="C748" s="12" t="s">
        <v>278</v>
      </c>
      <c r="D748" s="13" t="n">
        <v>51</v>
      </c>
      <c r="E748" s="13" t="n">
        <v>18</v>
      </c>
      <c r="F748" s="13" t="n">
        <v>0</v>
      </c>
      <c r="G748" s="14" t="n">
        <f aca="false">E748*D748</f>
        <v>918</v>
      </c>
    </row>
    <row r="749" customFormat="false" ht="12.75" hidden="false" customHeight="false" outlineLevel="0" collapsed="false">
      <c r="A749" s="11" t="s">
        <v>4</v>
      </c>
      <c r="B749" s="0" t="s">
        <v>4</v>
      </c>
      <c r="C749" s="15" t="s">
        <v>279</v>
      </c>
      <c r="D749" s="13" t="s">
        <v>4</v>
      </c>
      <c r="E749" s="13" t="s">
        <v>4</v>
      </c>
      <c r="F749" s="13" t="s">
        <v>4</v>
      </c>
      <c r="G749" s="14" t="s">
        <v>4</v>
      </c>
    </row>
    <row r="750" customFormat="false" ht="12.75" hidden="false" customHeight="false" outlineLevel="0" collapsed="false">
      <c r="A750" s="11" t="n">
        <v>0</v>
      </c>
      <c r="B750" s="0" t="n">
        <f aca="false">A750*G750</f>
        <v>0</v>
      </c>
      <c r="C750" s="12" t="s">
        <v>282</v>
      </c>
      <c r="D750" s="13" t="n">
        <v>36</v>
      </c>
      <c r="E750" s="13" t="n">
        <v>6</v>
      </c>
      <c r="F750" s="13" t="n">
        <v>2</v>
      </c>
      <c r="G750" s="14" t="n">
        <f aca="false">E750*D750</f>
        <v>216</v>
      </c>
    </row>
    <row r="751" customFormat="false" ht="12.75" hidden="false" customHeight="false" outlineLevel="0" collapsed="false">
      <c r="A751" s="11" t="n">
        <v>0</v>
      </c>
      <c r="B751" s="0" t="n">
        <f aca="false">A751*G751</f>
        <v>0</v>
      </c>
      <c r="C751" s="12" t="s">
        <v>288</v>
      </c>
      <c r="D751" s="13" t="n">
        <v>31</v>
      </c>
      <c r="E751" s="13" t="n">
        <v>7</v>
      </c>
      <c r="F751" s="13" t="n">
        <v>2</v>
      </c>
      <c r="G751" s="14" t="n">
        <f aca="false">E751*D751</f>
        <v>217</v>
      </c>
    </row>
    <row r="752" customFormat="false" ht="12.75" hidden="false" customHeight="false" outlineLevel="0" collapsed="false">
      <c r="A752" s="11" t="n">
        <v>0</v>
      </c>
      <c r="B752" s="0" t="n">
        <f aca="false">A752*G752</f>
        <v>0</v>
      </c>
      <c r="C752" s="12" t="s">
        <v>283</v>
      </c>
      <c r="D752" s="13" t="n">
        <v>36</v>
      </c>
      <c r="E752" s="13" t="n">
        <v>6</v>
      </c>
      <c r="F752" s="13" t="n">
        <v>2</v>
      </c>
      <c r="G752" s="14" t="n">
        <f aca="false">E752*D752</f>
        <v>216</v>
      </c>
    </row>
    <row r="753" customFormat="false" ht="12.75" hidden="false" customHeight="false" outlineLevel="0" collapsed="false">
      <c r="A753" s="11" t="n">
        <v>0</v>
      </c>
      <c r="B753" s="0" t="n">
        <f aca="false">A753*G753</f>
        <v>0</v>
      </c>
      <c r="C753" s="12" t="s">
        <v>289</v>
      </c>
      <c r="D753" s="13" t="n">
        <v>33</v>
      </c>
      <c r="E753" s="13" t="n">
        <v>7</v>
      </c>
      <c r="F753" s="13" t="n">
        <v>2</v>
      </c>
      <c r="G753" s="14" t="n">
        <f aca="false">E753*D753</f>
        <v>231</v>
      </c>
    </row>
    <row r="754" customFormat="false" ht="12.75" hidden="false" customHeight="false" outlineLevel="0" collapsed="false">
      <c r="A754" s="11" t="n">
        <v>0</v>
      </c>
      <c r="B754" s="0" t="n">
        <f aca="false">A754*G754</f>
        <v>0</v>
      </c>
      <c r="C754" s="12" t="s">
        <v>284</v>
      </c>
      <c r="D754" s="13" t="n">
        <v>36</v>
      </c>
      <c r="E754" s="13" t="n">
        <v>6</v>
      </c>
      <c r="F754" s="13" t="n">
        <v>2</v>
      </c>
      <c r="G754" s="14" t="n">
        <f aca="false">E754*D754</f>
        <v>216</v>
      </c>
    </row>
    <row r="755" customFormat="false" ht="12.75" hidden="false" customHeight="false" outlineLevel="0" collapsed="false">
      <c r="A755" s="11" t="n">
        <v>0</v>
      </c>
      <c r="B755" s="0" t="n">
        <f aca="false">A755*G755</f>
        <v>0</v>
      </c>
      <c r="C755" s="12" t="s">
        <v>285</v>
      </c>
      <c r="D755" s="13" t="n">
        <v>36</v>
      </c>
      <c r="E755" s="13" t="n">
        <v>6</v>
      </c>
      <c r="F755" s="13" t="n">
        <v>2</v>
      </c>
      <c r="G755" s="14" t="n">
        <f aca="false">E755*D755</f>
        <v>216</v>
      </c>
    </row>
    <row r="756" customFormat="false" ht="12.75" hidden="false" customHeight="false" outlineLevel="0" collapsed="false">
      <c r="A756" s="11" t="n">
        <v>0</v>
      </c>
      <c r="B756" s="0" t="n">
        <f aca="false">A756*G756</f>
        <v>0</v>
      </c>
      <c r="C756" s="12" t="s">
        <v>286</v>
      </c>
      <c r="D756" s="13" t="n">
        <v>36</v>
      </c>
      <c r="E756" s="13" t="n">
        <v>6</v>
      </c>
      <c r="F756" s="13" t="n">
        <v>2</v>
      </c>
      <c r="G756" s="14" t="n">
        <f aca="false">E756*D756</f>
        <v>216</v>
      </c>
    </row>
    <row r="757" customFormat="false" ht="12.75" hidden="false" customHeight="false" outlineLevel="0" collapsed="false">
      <c r="A757" s="11" t="n">
        <v>0</v>
      </c>
      <c r="B757" s="0" t="n">
        <f aca="false">A757*G757</f>
        <v>0</v>
      </c>
      <c r="C757" s="12" t="s">
        <v>290</v>
      </c>
      <c r="D757" s="13" t="n">
        <v>33</v>
      </c>
      <c r="E757" s="13" t="n">
        <v>7</v>
      </c>
      <c r="F757" s="13" t="n">
        <v>2</v>
      </c>
      <c r="G757" s="14" t="n">
        <f aca="false">E757*D757</f>
        <v>231</v>
      </c>
    </row>
    <row r="758" customFormat="false" ht="12.75" hidden="false" customHeight="false" outlineLevel="0" collapsed="false">
      <c r="A758" s="11" t="n">
        <v>0</v>
      </c>
      <c r="B758" s="0" t="n">
        <f aca="false">A758*G758</f>
        <v>0</v>
      </c>
      <c r="C758" s="12" t="s">
        <v>287</v>
      </c>
      <c r="D758" s="13" t="n">
        <v>36</v>
      </c>
      <c r="E758" s="13" t="n">
        <v>6</v>
      </c>
      <c r="F758" s="13" t="n">
        <v>2</v>
      </c>
      <c r="G758" s="14" t="n">
        <f aca="false">E758*D758</f>
        <v>216</v>
      </c>
    </row>
    <row r="759" customFormat="false" ht="12.75" hidden="false" customHeight="false" outlineLevel="0" collapsed="false">
      <c r="A759" s="11" t="n">
        <v>0</v>
      </c>
      <c r="B759" s="0" t="n">
        <f aca="false">A759*G759</f>
        <v>0</v>
      </c>
      <c r="C759" s="12" t="s">
        <v>280</v>
      </c>
      <c r="D759" s="13" t="n">
        <v>32</v>
      </c>
      <c r="E759" s="13" t="n">
        <v>6</v>
      </c>
      <c r="F759" s="13" t="n">
        <v>2</v>
      </c>
      <c r="G759" s="14" t="n">
        <f aca="false">E759*D759</f>
        <v>192</v>
      </c>
    </row>
    <row r="760" customFormat="false" ht="12.75" hidden="false" customHeight="false" outlineLevel="0" collapsed="false">
      <c r="A760" s="11" t="n">
        <v>0</v>
      </c>
      <c r="B760" s="0" t="n">
        <f aca="false">A760*G760</f>
        <v>0</v>
      </c>
      <c r="C760" s="12" t="s">
        <v>281</v>
      </c>
      <c r="D760" s="13" t="n">
        <v>32</v>
      </c>
      <c r="E760" s="13" t="n">
        <v>6</v>
      </c>
      <c r="F760" s="13" t="n">
        <v>2</v>
      </c>
      <c r="G760" s="14" t="n">
        <f aca="false">E760*D760</f>
        <v>192</v>
      </c>
    </row>
    <row r="761" customFormat="false" ht="12.75" hidden="false" customHeight="false" outlineLevel="0" collapsed="false">
      <c r="A761" s="11" t="s">
        <v>4</v>
      </c>
      <c r="B761" s="0" t="s">
        <v>4</v>
      </c>
      <c r="C761" s="15" t="s">
        <v>291</v>
      </c>
      <c r="D761" s="13" t="s">
        <v>4</v>
      </c>
      <c r="E761" s="13" t="s">
        <v>4</v>
      </c>
      <c r="F761" s="13" t="s">
        <v>4</v>
      </c>
      <c r="G761" s="14" t="s">
        <v>4</v>
      </c>
    </row>
    <row r="762" customFormat="false" ht="12.75" hidden="false" customHeight="false" outlineLevel="0" collapsed="false">
      <c r="A762" s="11" t="n">
        <v>0</v>
      </c>
      <c r="B762" s="0" t="n">
        <f aca="false">A762*G762</f>
        <v>0</v>
      </c>
      <c r="C762" s="16" t="s">
        <v>296</v>
      </c>
      <c r="D762" s="13" t="n">
        <v>44</v>
      </c>
      <c r="E762" s="13" t="n">
        <v>44</v>
      </c>
      <c r="F762" s="13" t="n">
        <v>10</v>
      </c>
      <c r="G762" s="14" t="n">
        <f aca="false">E762*D762</f>
        <v>1936</v>
      </c>
    </row>
    <row r="763" customFormat="false" ht="12.75" hidden="false" customHeight="false" outlineLevel="0" collapsed="false">
      <c r="A763" s="11" t="n">
        <v>0</v>
      </c>
      <c r="B763" s="0" t="n">
        <f aca="false">A763*G763</f>
        <v>0</v>
      </c>
      <c r="C763" s="12" t="s">
        <v>293</v>
      </c>
      <c r="D763" s="13" t="n">
        <v>54</v>
      </c>
      <c r="E763" s="13" t="n">
        <v>28</v>
      </c>
      <c r="F763" s="13" t="n">
        <v>4</v>
      </c>
      <c r="G763" s="14" t="n">
        <f aca="false">E763*D763</f>
        <v>1512</v>
      </c>
    </row>
    <row r="764" customFormat="false" ht="12.75" hidden="false" customHeight="false" outlineLevel="0" collapsed="false">
      <c r="A764" s="11" t="n">
        <v>0</v>
      </c>
      <c r="B764" s="0" t="n">
        <f aca="false">A764*G764</f>
        <v>0</v>
      </c>
      <c r="C764" s="12" t="s">
        <v>294</v>
      </c>
      <c r="D764" s="13" t="n">
        <v>60</v>
      </c>
      <c r="E764" s="13" t="n">
        <v>27</v>
      </c>
      <c r="F764" s="13" t="n">
        <v>4</v>
      </c>
      <c r="G764" s="14" t="n">
        <f aca="false">E764*D764</f>
        <v>1620</v>
      </c>
    </row>
    <row r="765" customFormat="false" ht="12.75" hidden="false" customHeight="false" outlineLevel="0" collapsed="false">
      <c r="A765" s="11" t="n">
        <v>0</v>
      </c>
      <c r="B765" s="0" t="n">
        <f aca="false">A765*G765</f>
        <v>0</v>
      </c>
      <c r="C765" s="12" t="s">
        <v>295</v>
      </c>
      <c r="D765" s="13" t="n">
        <v>65</v>
      </c>
      <c r="E765" s="13" t="n">
        <v>28</v>
      </c>
      <c r="F765" s="13" t="n">
        <v>4</v>
      </c>
      <c r="G765" s="14" t="n">
        <f aca="false">E765*D765</f>
        <v>1820</v>
      </c>
    </row>
    <row r="766" customFormat="false" ht="12.75" hidden="false" customHeight="false" outlineLevel="0" collapsed="false">
      <c r="A766" s="11" t="n">
        <v>0</v>
      </c>
      <c r="B766" s="0" t="n">
        <f aca="false">A766*G766</f>
        <v>0</v>
      </c>
      <c r="C766" s="16" t="s">
        <v>298</v>
      </c>
      <c r="D766" s="13" t="n">
        <v>59</v>
      </c>
      <c r="E766" s="13" t="n">
        <v>41</v>
      </c>
      <c r="F766" s="13" t="n">
        <v>8</v>
      </c>
      <c r="G766" s="14" t="n">
        <f aca="false">E766*D766</f>
        <v>2419</v>
      </c>
    </row>
    <row r="767" customFormat="false" ht="12.75" hidden="false" customHeight="false" outlineLevel="0" collapsed="false">
      <c r="A767" s="11" t="n">
        <v>0</v>
      </c>
      <c r="B767" s="0" t="n">
        <f aca="false">A767*G767</f>
        <v>0</v>
      </c>
      <c r="C767" s="16" t="s">
        <v>297</v>
      </c>
      <c r="D767" s="13" t="n">
        <v>60</v>
      </c>
      <c r="E767" s="13" t="n">
        <v>34</v>
      </c>
      <c r="F767" s="13" t="n">
        <v>8</v>
      </c>
      <c r="G767" s="14" t="n">
        <f aca="false">E767*D767</f>
        <v>2040</v>
      </c>
    </row>
    <row r="768" customFormat="false" ht="12.75" hidden="false" customHeight="false" outlineLevel="0" collapsed="false">
      <c r="A768" s="11" t="n">
        <v>0</v>
      </c>
      <c r="B768" s="0" t="n">
        <f aca="false">A768*G768</f>
        <v>0</v>
      </c>
      <c r="C768" s="12" t="s">
        <v>292</v>
      </c>
      <c r="D768" s="13" t="n">
        <v>53</v>
      </c>
      <c r="E768" s="13" t="n">
        <v>28</v>
      </c>
      <c r="F768" s="13" t="n">
        <v>4</v>
      </c>
      <c r="G768" s="14" t="n">
        <f aca="false">E768*D768</f>
        <v>1484</v>
      </c>
    </row>
    <row r="769" customFormat="false" ht="12.75" hidden="false" customHeight="false" outlineLevel="0" collapsed="false">
      <c r="A769" s="11" t="s">
        <v>4</v>
      </c>
      <c r="B769" s="0" t="s">
        <v>4</v>
      </c>
      <c r="C769" s="15" t="s">
        <v>299</v>
      </c>
      <c r="D769" s="13" t="s">
        <v>4</v>
      </c>
      <c r="E769" s="13" t="s">
        <v>4</v>
      </c>
      <c r="F769" s="13" t="s">
        <v>4</v>
      </c>
      <c r="G769" s="14" t="s">
        <v>4</v>
      </c>
    </row>
    <row r="770" customFormat="false" ht="12.75" hidden="false" customHeight="false" outlineLevel="0" collapsed="false">
      <c r="A770" s="11" t="n">
        <v>0</v>
      </c>
      <c r="B770" s="0" t="n">
        <f aca="false">A770*G770</f>
        <v>0</v>
      </c>
      <c r="C770" s="12" t="s">
        <v>301</v>
      </c>
      <c r="D770" s="13" t="n">
        <v>102</v>
      </c>
      <c r="E770" s="13" t="n">
        <v>30</v>
      </c>
      <c r="F770" s="13" t="n">
        <v>0</v>
      </c>
      <c r="G770" s="14" t="n">
        <f aca="false">E770*D770</f>
        <v>3060</v>
      </c>
    </row>
    <row r="771" customFormat="false" ht="12.75" hidden="false" customHeight="false" outlineLevel="0" collapsed="false">
      <c r="A771" s="11" t="n">
        <v>0</v>
      </c>
      <c r="B771" s="0" t="n">
        <f aca="false">A771*G771</f>
        <v>0</v>
      </c>
      <c r="C771" s="12" t="s">
        <v>300</v>
      </c>
      <c r="D771" s="13" t="n">
        <v>102</v>
      </c>
      <c r="E771" s="13" t="n">
        <v>30</v>
      </c>
      <c r="F771" s="13" t="n">
        <v>0</v>
      </c>
      <c r="G771" s="14" t="n">
        <f aca="false">E771*D771</f>
        <v>3060</v>
      </c>
    </row>
    <row r="772" customFormat="false" ht="12.75" hidden="false" customHeight="false" outlineLevel="0" collapsed="false">
      <c r="A772" s="11" t="n">
        <v>0</v>
      </c>
      <c r="B772" s="0" t="n">
        <f aca="false">A772*G772</f>
        <v>0</v>
      </c>
      <c r="C772" s="12" t="s">
        <v>302</v>
      </c>
      <c r="D772" s="13" t="n">
        <v>67</v>
      </c>
      <c r="E772" s="13" t="n">
        <v>58</v>
      </c>
      <c r="F772" s="13" t="n">
        <v>3</v>
      </c>
      <c r="G772" s="14" t="n">
        <f aca="false">E772*D772</f>
        <v>3886</v>
      </c>
    </row>
    <row r="773" customFormat="false" ht="12.75" hidden="false" customHeight="false" outlineLevel="0" collapsed="false">
      <c r="A773" s="11" t="s">
        <v>4</v>
      </c>
      <c r="B773" s="0" t="s">
        <v>4</v>
      </c>
      <c r="C773" s="17" t="s">
        <v>303</v>
      </c>
      <c r="D773" s="13" t="s">
        <v>4</v>
      </c>
      <c r="E773" s="13" t="s">
        <v>4</v>
      </c>
      <c r="F773" s="13" t="s">
        <v>4</v>
      </c>
      <c r="G773" s="14" t="s">
        <v>4</v>
      </c>
    </row>
    <row r="774" customFormat="false" ht="12.75" hidden="false" customHeight="false" outlineLevel="0" collapsed="false">
      <c r="A774" s="11" t="n">
        <v>0</v>
      </c>
      <c r="B774" s="0" t="n">
        <f aca="false">A774*G774</f>
        <v>0</v>
      </c>
      <c r="C774" s="12" t="s">
        <v>319</v>
      </c>
      <c r="D774" s="13" t="n">
        <v>45</v>
      </c>
      <c r="E774" s="13" t="n">
        <v>53</v>
      </c>
      <c r="F774" s="13" t="n">
        <v>0</v>
      </c>
      <c r="G774" s="14" t="n">
        <f aca="false">E774*D774</f>
        <v>2385</v>
      </c>
    </row>
    <row r="775" customFormat="false" ht="12.75" hidden="false" customHeight="false" outlineLevel="0" collapsed="false">
      <c r="A775" s="11" t="n">
        <v>0</v>
      </c>
      <c r="B775" s="0" t="n">
        <f aca="false">A775*G775</f>
        <v>0</v>
      </c>
      <c r="C775" s="16" t="s">
        <v>320</v>
      </c>
      <c r="D775" s="13" t="n">
        <v>45</v>
      </c>
      <c r="E775" s="13" t="n">
        <v>53</v>
      </c>
      <c r="F775" s="13" t="n">
        <v>0</v>
      </c>
      <c r="G775" s="14" t="n">
        <f aca="false">E775*D775</f>
        <v>2385</v>
      </c>
    </row>
    <row r="776" customFormat="false" ht="12.75" hidden="false" customHeight="false" outlineLevel="0" collapsed="false">
      <c r="A776" s="11" t="n">
        <v>0</v>
      </c>
      <c r="B776" s="0" t="n">
        <f aca="false">A776*G776</f>
        <v>0</v>
      </c>
      <c r="C776" s="16" t="s">
        <v>328</v>
      </c>
      <c r="D776" s="13" t="n">
        <v>78</v>
      </c>
      <c r="E776" s="13" t="n">
        <v>51</v>
      </c>
      <c r="F776" s="13" t="n">
        <v>1</v>
      </c>
      <c r="G776" s="14" t="n">
        <f aca="false">E776*D776</f>
        <v>3978</v>
      </c>
    </row>
    <row r="777" customFormat="false" ht="12.75" hidden="false" customHeight="false" outlineLevel="0" collapsed="false">
      <c r="A777" s="11" t="n">
        <v>0</v>
      </c>
      <c r="B777" s="0" t="n">
        <f aca="false">A777*G777</f>
        <v>0</v>
      </c>
      <c r="C777" s="16" t="s">
        <v>313</v>
      </c>
      <c r="D777" s="13" t="n">
        <v>32</v>
      </c>
      <c r="E777" s="13" t="n">
        <v>57</v>
      </c>
      <c r="F777" s="13" t="n">
        <v>1</v>
      </c>
      <c r="G777" s="14" t="n">
        <f aca="false">E777*D777</f>
        <v>1824</v>
      </c>
    </row>
    <row r="778" customFormat="false" ht="12.75" hidden="false" customHeight="false" outlineLevel="0" collapsed="false">
      <c r="A778" s="11" t="n">
        <v>0</v>
      </c>
      <c r="B778" s="0" t="n">
        <f aca="false">A778*G778</f>
        <v>0</v>
      </c>
      <c r="C778" s="12" t="s">
        <v>304</v>
      </c>
      <c r="D778" s="13" t="n">
        <v>29</v>
      </c>
      <c r="E778" s="13" t="n">
        <v>24</v>
      </c>
      <c r="F778" s="13" t="n">
        <v>1</v>
      </c>
      <c r="G778" s="14" t="n">
        <f aca="false">E778*D778</f>
        <v>696</v>
      </c>
    </row>
    <row r="779" customFormat="false" ht="12.75" hidden="false" customHeight="false" outlineLevel="0" collapsed="false">
      <c r="A779" s="11" t="n">
        <v>0</v>
      </c>
      <c r="B779" s="0" t="n">
        <f aca="false">A779*G779</f>
        <v>0</v>
      </c>
      <c r="C779" s="16" t="s">
        <v>324</v>
      </c>
      <c r="D779" s="13" t="n">
        <v>46</v>
      </c>
      <c r="E779" s="13" t="n">
        <v>56</v>
      </c>
      <c r="F779" s="13" t="n">
        <v>1</v>
      </c>
      <c r="G779" s="14" t="n">
        <f aca="false">E779*D779</f>
        <v>2576</v>
      </c>
    </row>
    <row r="780" customFormat="false" ht="12.75" hidden="false" customHeight="false" outlineLevel="0" collapsed="false">
      <c r="A780" s="11" t="n">
        <v>0</v>
      </c>
      <c r="B780" s="0" t="n">
        <f aca="false">A780*G780</f>
        <v>0</v>
      </c>
      <c r="C780" s="16" t="s">
        <v>325</v>
      </c>
      <c r="D780" s="13" t="n">
        <v>55</v>
      </c>
      <c r="E780" s="13" t="n">
        <v>56</v>
      </c>
      <c r="F780" s="13" t="n">
        <v>1</v>
      </c>
      <c r="G780" s="14" t="n">
        <f aca="false">E780*D780</f>
        <v>3080</v>
      </c>
    </row>
    <row r="781" customFormat="false" ht="12.75" hidden="false" customHeight="false" outlineLevel="0" collapsed="false">
      <c r="A781" s="11" t="n">
        <v>0</v>
      </c>
      <c r="B781" s="0" t="n">
        <f aca="false">A781*G781</f>
        <v>0</v>
      </c>
      <c r="C781" s="12" t="s">
        <v>316</v>
      </c>
      <c r="D781" s="13" t="n">
        <v>64</v>
      </c>
      <c r="E781" s="13" t="n">
        <v>30</v>
      </c>
      <c r="F781" s="13" t="n">
        <v>24</v>
      </c>
      <c r="G781" s="14" t="n">
        <f aca="false">E781*D781</f>
        <v>1920</v>
      </c>
    </row>
    <row r="782" customFormat="false" ht="12.75" hidden="false" customHeight="false" outlineLevel="0" collapsed="false">
      <c r="A782" s="11" t="n">
        <v>0</v>
      </c>
      <c r="B782" s="0" t="n">
        <f aca="false">A782*G782</f>
        <v>0</v>
      </c>
      <c r="C782" s="16" t="s">
        <v>322</v>
      </c>
      <c r="D782" s="13" t="n">
        <v>45</v>
      </c>
      <c r="E782" s="13" t="n">
        <v>56</v>
      </c>
      <c r="F782" s="13" t="n">
        <v>1</v>
      </c>
      <c r="G782" s="14" t="n">
        <f aca="false">E782*D782</f>
        <v>2520</v>
      </c>
    </row>
    <row r="783" customFormat="false" ht="12.75" hidden="false" customHeight="false" outlineLevel="0" collapsed="false">
      <c r="A783" s="11" t="n">
        <v>0</v>
      </c>
      <c r="B783" s="0" t="n">
        <f aca="false">A783*G783</f>
        <v>0</v>
      </c>
      <c r="C783" s="12" t="s">
        <v>323</v>
      </c>
      <c r="D783" s="13" t="n">
        <v>46</v>
      </c>
      <c r="E783" s="13" t="n">
        <v>55</v>
      </c>
      <c r="F783" s="13" t="n">
        <v>16</v>
      </c>
      <c r="G783" s="14" t="n">
        <f aca="false">E783*D783</f>
        <v>2530</v>
      </c>
    </row>
    <row r="784" customFormat="false" ht="12.75" hidden="false" customHeight="false" outlineLevel="0" collapsed="false">
      <c r="A784" s="11" t="n">
        <v>0</v>
      </c>
      <c r="B784" s="0" t="n">
        <f aca="false">A784*G784</f>
        <v>0</v>
      </c>
      <c r="C784" s="16" t="s">
        <v>309</v>
      </c>
      <c r="D784" s="13" t="n">
        <v>39</v>
      </c>
      <c r="E784" s="13" t="n">
        <v>35</v>
      </c>
      <c r="F784" s="13" t="n">
        <v>0</v>
      </c>
      <c r="G784" s="14" t="n">
        <f aca="false">E784*D784</f>
        <v>1365</v>
      </c>
    </row>
    <row r="785" customFormat="false" ht="12.75" hidden="false" customHeight="false" outlineLevel="0" collapsed="false">
      <c r="A785" s="11" t="n">
        <v>0</v>
      </c>
      <c r="B785" s="0" t="n">
        <f aca="false">A785*G785</f>
        <v>0</v>
      </c>
      <c r="C785" s="12" t="s">
        <v>305</v>
      </c>
      <c r="D785" s="13" t="n">
        <v>29</v>
      </c>
      <c r="E785" s="13" t="n">
        <v>24</v>
      </c>
      <c r="F785" s="13" t="n">
        <v>1</v>
      </c>
      <c r="G785" s="14" t="n">
        <f aca="false">E785*D785</f>
        <v>696</v>
      </c>
    </row>
    <row r="786" customFormat="false" ht="12.75" hidden="false" customHeight="false" outlineLevel="0" collapsed="false">
      <c r="A786" s="11" t="n">
        <v>0</v>
      </c>
      <c r="B786" s="0" t="n">
        <f aca="false">A786*G786</f>
        <v>0</v>
      </c>
      <c r="C786" s="16" t="s">
        <v>308</v>
      </c>
      <c r="D786" s="13" t="n">
        <v>39</v>
      </c>
      <c r="E786" s="13" t="n">
        <v>30</v>
      </c>
      <c r="F786" s="13" t="n">
        <v>11</v>
      </c>
      <c r="G786" s="14" t="n">
        <f aca="false">E786*D786</f>
        <v>1170</v>
      </c>
    </row>
    <row r="787" customFormat="false" ht="12.75" hidden="false" customHeight="false" outlineLevel="0" collapsed="false">
      <c r="A787" s="11" t="n">
        <v>0</v>
      </c>
      <c r="B787" s="0" t="n">
        <f aca="false">A787*G787</f>
        <v>0</v>
      </c>
      <c r="C787" s="12" t="s">
        <v>311</v>
      </c>
      <c r="D787" s="13" t="n">
        <v>40</v>
      </c>
      <c r="E787" s="13" t="n">
        <v>44</v>
      </c>
      <c r="F787" s="13" t="n">
        <v>0</v>
      </c>
      <c r="G787" s="14" t="n">
        <f aca="false">E787*D787</f>
        <v>1760</v>
      </c>
    </row>
    <row r="788" customFormat="false" ht="12.75" hidden="false" customHeight="false" outlineLevel="0" collapsed="false">
      <c r="A788" s="11" t="n">
        <v>0</v>
      </c>
      <c r="B788" s="0" t="n">
        <f aca="false">A788*G788</f>
        <v>0</v>
      </c>
      <c r="C788" s="16" t="s">
        <v>329</v>
      </c>
      <c r="D788" s="13" t="n">
        <v>92</v>
      </c>
      <c r="E788" s="13" t="n">
        <v>57</v>
      </c>
      <c r="F788" s="13" t="n">
        <v>2</v>
      </c>
      <c r="G788" s="14" t="n">
        <f aca="false">E788*D788</f>
        <v>5244</v>
      </c>
    </row>
    <row r="789" customFormat="false" ht="12.75" hidden="false" customHeight="false" outlineLevel="0" collapsed="false">
      <c r="A789" s="11" t="n">
        <v>0</v>
      </c>
      <c r="B789" s="0" t="n">
        <f aca="false">A789*G789</f>
        <v>0</v>
      </c>
      <c r="C789" s="16" t="s">
        <v>326</v>
      </c>
      <c r="D789" s="13" t="n">
        <v>58</v>
      </c>
      <c r="E789" s="13" t="n">
        <v>58</v>
      </c>
      <c r="F789" s="13" t="n">
        <v>0</v>
      </c>
      <c r="G789" s="14" t="n">
        <f aca="false">E789*D789</f>
        <v>3364</v>
      </c>
    </row>
    <row r="790" customFormat="false" ht="12.75" hidden="false" customHeight="false" outlineLevel="0" collapsed="false">
      <c r="A790" s="11" t="n">
        <v>0</v>
      </c>
      <c r="B790" s="0" t="n">
        <f aca="false">A790*G790</f>
        <v>0</v>
      </c>
      <c r="C790" s="12" t="s">
        <v>327</v>
      </c>
      <c r="D790" s="13" t="n">
        <v>76</v>
      </c>
      <c r="E790" s="13" t="n">
        <v>49</v>
      </c>
      <c r="F790" s="13" t="n">
        <v>0</v>
      </c>
      <c r="G790" s="14" t="n">
        <f aca="false">E790*D790</f>
        <v>3724</v>
      </c>
    </row>
    <row r="791" customFormat="false" ht="12.75" hidden="false" customHeight="false" outlineLevel="0" collapsed="false">
      <c r="A791" s="11" t="n">
        <v>0</v>
      </c>
      <c r="B791" s="0" t="n">
        <f aca="false">A791*G791</f>
        <v>0</v>
      </c>
      <c r="C791" s="12" t="s">
        <v>314</v>
      </c>
      <c r="D791" s="13" t="n">
        <v>68</v>
      </c>
      <c r="E791" s="13" t="n">
        <v>27</v>
      </c>
      <c r="F791" s="13" t="n">
        <v>1</v>
      </c>
      <c r="G791" s="14" t="n">
        <f aca="false">E791*D791</f>
        <v>1836</v>
      </c>
    </row>
    <row r="792" customFormat="false" ht="12.75" hidden="false" customHeight="false" outlineLevel="0" collapsed="false">
      <c r="A792" s="11" t="n">
        <v>0</v>
      </c>
      <c r="B792" s="0" t="n">
        <f aca="false">A792*G792</f>
        <v>0</v>
      </c>
      <c r="C792" s="12" t="s">
        <v>315</v>
      </c>
      <c r="D792" s="13" t="n">
        <v>68</v>
      </c>
      <c r="E792" s="13" t="n">
        <v>27</v>
      </c>
      <c r="F792" s="13" t="n">
        <v>1</v>
      </c>
      <c r="G792" s="14" t="n">
        <f aca="false">E792*D792</f>
        <v>1836</v>
      </c>
    </row>
    <row r="793" customFormat="false" ht="12.75" hidden="false" customHeight="false" outlineLevel="0" collapsed="false">
      <c r="A793" s="11" t="n">
        <v>0</v>
      </c>
      <c r="B793" s="0" t="n">
        <f aca="false">A793*G793</f>
        <v>0</v>
      </c>
      <c r="C793" s="16" t="s">
        <v>318</v>
      </c>
      <c r="D793" s="13" t="n">
        <v>41</v>
      </c>
      <c r="E793" s="13" t="n">
        <v>56</v>
      </c>
      <c r="F793" s="13" t="n">
        <v>1</v>
      </c>
      <c r="G793" s="14" t="n">
        <f aca="false">E793*D793</f>
        <v>2296</v>
      </c>
    </row>
    <row r="794" customFormat="false" ht="12.75" hidden="false" customHeight="false" outlineLevel="0" collapsed="false">
      <c r="A794" s="11" t="n">
        <v>0</v>
      </c>
      <c r="B794" s="0" t="n">
        <f aca="false">A794*G794</f>
        <v>0</v>
      </c>
      <c r="C794" s="12" t="s">
        <v>312</v>
      </c>
      <c r="D794" s="13" t="n">
        <v>37</v>
      </c>
      <c r="E794" s="13" t="n">
        <v>48</v>
      </c>
      <c r="F794" s="13" t="n">
        <v>1</v>
      </c>
      <c r="G794" s="14" t="n">
        <f aca="false">E794*D794</f>
        <v>1776</v>
      </c>
    </row>
    <row r="795" customFormat="false" ht="12.75" hidden="false" customHeight="false" outlineLevel="0" collapsed="false">
      <c r="A795" s="11" t="n">
        <v>0</v>
      </c>
      <c r="B795" s="0" t="n">
        <f aca="false">A795*G795</f>
        <v>0</v>
      </c>
      <c r="C795" s="16" t="s">
        <v>321</v>
      </c>
      <c r="D795" s="13" t="n">
        <v>43</v>
      </c>
      <c r="E795" s="13" t="n">
        <v>56</v>
      </c>
      <c r="F795" s="13" t="n">
        <v>1</v>
      </c>
      <c r="G795" s="14" t="n">
        <f aca="false">E795*D795</f>
        <v>2408</v>
      </c>
    </row>
    <row r="796" customFormat="false" ht="12.75" hidden="false" customHeight="false" outlineLevel="0" collapsed="false">
      <c r="A796" s="11" t="n">
        <v>0</v>
      </c>
      <c r="B796" s="0" t="n">
        <f aca="false">A796*G796</f>
        <v>0</v>
      </c>
      <c r="C796" s="12" t="s">
        <v>306</v>
      </c>
      <c r="D796" s="13" t="n">
        <v>29</v>
      </c>
      <c r="E796" s="13" t="n">
        <v>24</v>
      </c>
      <c r="F796" s="13" t="n">
        <v>1</v>
      </c>
      <c r="G796" s="14" t="n">
        <f aca="false">E796*D796</f>
        <v>696</v>
      </c>
    </row>
    <row r="797" customFormat="false" ht="12.75" hidden="false" customHeight="false" outlineLevel="0" collapsed="false">
      <c r="A797" s="11" t="n">
        <v>0</v>
      </c>
      <c r="B797" s="0" t="n">
        <f aca="false">A797*G797</f>
        <v>0</v>
      </c>
      <c r="C797" s="16" t="s">
        <v>317</v>
      </c>
      <c r="D797" s="13" t="n">
        <v>38</v>
      </c>
      <c r="E797" s="13" t="n">
        <v>56</v>
      </c>
      <c r="F797" s="13" t="n">
        <v>1</v>
      </c>
      <c r="G797" s="14" t="n">
        <f aca="false">E797*D797</f>
        <v>2128</v>
      </c>
    </row>
    <row r="798" customFormat="false" ht="12.75" hidden="false" customHeight="false" outlineLevel="0" collapsed="false">
      <c r="A798" s="11" t="n">
        <v>0</v>
      </c>
      <c r="B798" s="0" t="n">
        <f aca="false">A798*G798</f>
        <v>0</v>
      </c>
      <c r="C798" s="16" t="s">
        <v>307</v>
      </c>
      <c r="D798" s="13" t="n">
        <v>50</v>
      </c>
      <c r="E798" s="13" t="n">
        <v>21</v>
      </c>
      <c r="F798" s="13" t="n">
        <v>8</v>
      </c>
      <c r="G798" s="14" t="n">
        <f aca="false">E798*D798</f>
        <v>1050</v>
      </c>
    </row>
    <row r="799" customFormat="false" ht="12.75" hidden="false" customHeight="false" outlineLevel="0" collapsed="false">
      <c r="A799" s="11" t="n">
        <v>0</v>
      </c>
      <c r="B799" s="0" t="n">
        <f aca="false">A799*G799</f>
        <v>0</v>
      </c>
      <c r="C799" s="16" t="s">
        <v>310</v>
      </c>
      <c r="D799" s="13" t="n">
        <v>35</v>
      </c>
      <c r="E799" s="13" t="n">
        <v>45</v>
      </c>
      <c r="F799" s="13" t="n">
        <v>0</v>
      </c>
      <c r="G799" s="14" t="n">
        <f aca="false">E799*D799</f>
        <v>1575</v>
      </c>
    </row>
    <row r="800" customFormat="false" ht="12.75" hidden="false" customHeight="false" outlineLevel="0" collapsed="false">
      <c r="A800" s="11" t="s">
        <v>4</v>
      </c>
      <c r="B800" s="0" t="s">
        <v>4</v>
      </c>
      <c r="C800" s="17" t="s">
        <v>330</v>
      </c>
      <c r="D800" s="13" t="s">
        <v>4</v>
      </c>
      <c r="E800" s="13" t="s">
        <v>4</v>
      </c>
      <c r="F800" s="13" t="s">
        <v>4</v>
      </c>
      <c r="G800" s="14" t="s">
        <v>4</v>
      </c>
    </row>
    <row r="801" customFormat="false" ht="12.75" hidden="false" customHeight="false" outlineLevel="0" collapsed="false">
      <c r="A801" s="11" t="n">
        <v>0</v>
      </c>
      <c r="B801" s="0" t="n">
        <f aca="false">A801*G801</f>
        <v>0</v>
      </c>
      <c r="C801" s="16" t="s">
        <v>331</v>
      </c>
      <c r="D801" s="13" t="n">
        <v>59</v>
      </c>
      <c r="E801" s="13" t="n">
        <v>25</v>
      </c>
      <c r="F801" s="13" t="n">
        <v>26</v>
      </c>
      <c r="G801" s="14" t="n">
        <f aca="false">E801*D801</f>
        <v>1475</v>
      </c>
    </row>
    <row r="802" customFormat="false" ht="12.75" hidden="false" customHeight="false" outlineLevel="0" collapsed="false">
      <c r="A802" s="11" t="s">
        <v>4</v>
      </c>
      <c r="B802" s="0" t="s">
        <v>4</v>
      </c>
      <c r="C802" s="17" t="s">
        <v>332</v>
      </c>
      <c r="D802" s="13" t="s">
        <v>4</v>
      </c>
      <c r="E802" s="13" t="s">
        <v>4</v>
      </c>
      <c r="F802" s="13" t="s">
        <v>4</v>
      </c>
      <c r="G802" s="14" t="s">
        <v>4</v>
      </c>
    </row>
    <row r="803" customFormat="false" ht="12.75" hidden="false" customHeight="false" outlineLevel="0" collapsed="false">
      <c r="A803" s="11" t="n">
        <v>0</v>
      </c>
      <c r="B803" s="0" t="n">
        <f aca="false">A803*G803</f>
        <v>0</v>
      </c>
      <c r="C803" s="12" t="s">
        <v>337</v>
      </c>
      <c r="D803" s="13" t="n">
        <v>33</v>
      </c>
      <c r="E803" s="13" t="n">
        <v>22</v>
      </c>
      <c r="F803" s="13" t="n">
        <v>3</v>
      </c>
      <c r="G803" s="14" t="n">
        <f aca="false">E803*D803</f>
        <v>726</v>
      </c>
    </row>
    <row r="804" customFormat="false" ht="12.75" hidden="false" customHeight="false" outlineLevel="0" collapsed="false">
      <c r="A804" s="11" t="n">
        <v>0</v>
      </c>
      <c r="B804" s="0" t="n">
        <f aca="false">A804*G804</f>
        <v>0</v>
      </c>
      <c r="C804" s="12" t="s">
        <v>336</v>
      </c>
      <c r="D804" s="13" t="n">
        <v>42</v>
      </c>
      <c r="E804" s="13" t="n">
        <v>15</v>
      </c>
      <c r="F804" s="13" t="n">
        <v>2</v>
      </c>
      <c r="G804" s="14" t="n">
        <f aca="false">E804*D804</f>
        <v>630</v>
      </c>
    </row>
    <row r="805" customFormat="false" ht="12.75" hidden="false" customHeight="false" outlineLevel="0" collapsed="false">
      <c r="A805" s="11" t="n">
        <v>0</v>
      </c>
      <c r="B805" s="0" t="n">
        <f aca="false">A805*G805</f>
        <v>0</v>
      </c>
      <c r="C805" s="12" t="s">
        <v>333</v>
      </c>
      <c r="D805" s="13" t="n">
        <v>22</v>
      </c>
      <c r="E805" s="13" t="n">
        <v>4</v>
      </c>
      <c r="F805" s="13" t="n">
        <v>0</v>
      </c>
      <c r="G805" s="14" t="n">
        <f aca="false">E805*D805</f>
        <v>88</v>
      </c>
    </row>
    <row r="806" customFormat="false" ht="12.75" hidden="false" customHeight="false" outlineLevel="0" collapsed="false">
      <c r="A806" s="11" t="n">
        <v>0</v>
      </c>
      <c r="B806" s="0" t="n">
        <f aca="false">A806*G806</f>
        <v>0</v>
      </c>
      <c r="C806" s="12" t="s">
        <v>334</v>
      </c>
      <c r="D806" s="13" t="n">
        <v>48</v>
      </c>
      <c r="E806" s="13" t="n">
        <v>5</v>
      </c>
      <c r="F806" s="13" t="n">
        <v>0</v>
      </c>
      <c r="G806" s="14" t="n">
        <f aca="false">E806*D806</f>
        <v>240</v>
      </c>
    </row>
    <row r="807" customFormat="false" ht="12.75" hidden="false" customHeight="false" outlineLevel="0" collapsed="false">
      <c r="A807" s="11" t="n">
        <v>0</v>
      </c>
      <c r="B807" s="0" t="n">
        <f aca="false">A807*G807</f>
        <v>0</v>
      </c>
      <c r="C807" s="12" t="s">
        <v>335</v>
      </c>
      <c r="D807" s="13" t="n">
        <v>32</v>
      </c>
      <c r="E807" s="13" t="n">
        <v>16</v>
      </c>
      <c r="F807" s="13" t="n">
        <v>0</v>
      </c>
      <c r="G807" s="14" t="n">
        <f aca="false">E807*D807</f>
        <v>512</v>
      </c>
    </row>
    <row r="808" customFormat="false" ht="12.75" hidden="false" customHeight="false" outlineLevel="0" collapsed="false">
      <c r="A808" s="11" t="s">
        <v>4</v>
      </c>
      <c r="B808" s="0" t="s">
        <v>4</v>
      </c>
      <c r="C808" s="15" t="s">
        <v>338</v>
      </c>
      <c r="D808" s="13" t="s">
        <v>4</v>
      </c>
      <c r="E808" s="13" t="s">
        <v>4</v>
      </c>
      <c r="F808" s="13" t="s">
        <v>4</v>
      </c>
      <c r="G808" s="14" t="s">
        <v>4</v>
      </c>
    </row>
    <row r="809" customFormat="false" ht="12.75" hidden="false" customHeight="false" outlineLevel="0" collapsed="false">
      <c r="A809" s="11" t="n">
        <v>0</v>
      </c>
      <c r="B809" s="0" t="n">
        <f aca="false">A809*G809</f>
        <v>0</v>
      </c>
      <c r="C809" s="12" t="s">
        <v>339</v>
      </c>
      <c r="D809" s="13" t="n">
        <v>23</v>
      </c>
      <c r="E809" s="13" t="n">
        <v>10</v>
      </c>
      <c r="F809" s="13" t="n">
        <v>0</v>
      </c>
      <c r="G809" s="14" t="n">
        <f aca="false">E809*D809</f>
        <v>230</v>
      </c>
    </row>
    <row r="810" customFormat="false" ht="12.75" hidden="false" customHeight="false" outlineLevel="0" collapsed="false">
      <c r="A810" s="11" t="n">
        <v>0</v>
      </c>
      <c r="B810" s="0" t="n">
        <f aca="false">A810*G810</f>
        <v>0</v>
      </c>
      <c r="C810" s="12" t="s">
        <v>342</v>
      </c>
      <c r="D810" s="13" t="n">
        <v>102</v>
      </c>
      <c r="E810" s="13" t="n">
        <v>10</v>
      </c>
      <c r="F810" s="13" t="n">
        <v>0</v>
      </c>
      <c r="G810" s="14" t="n">
        <f aca="false">E810*D810</f>
        <v>1020</v>
      </c>
    </row>
    <row r="811" customFormat="false" ht="12.75" hidden="false" customHeight="false" outlineLevel="0" collapsed="false">
      <c r="A811" s="11" t="n">
        <v>0</v>
      </c>
      <c r="B811" s="0" t="n">
        <f aca="false">A811*G811</f>
        <v>0</v>
      </c>
      <c r="C811" s="12" t="s">
        <v>340</v>
      </c>
      <c r="D811" s="13" t="n">
        <v>46</v>
      </c>
      <c r="E811" s="13" t="n">
        <v>10</v>
      </c>
      <c r="F811" s="13" t="n">
        <v>0</v>
      </c>
      <c r="G811" s="14" t="n">
        <f aca="false">E811*D811</f>
        <v>460</v>
      </c>
    </row>
    <row r="812" customFormat="false" ht="12.75" hidden="false" customHeight="false" outlineLevel="0" collapsed="false">
      <c r="A812" s="11" t="n">
        <v>0</v>
      </c>
      <c r="B812" s="0" t="n">
        <f aca="false">A812*G812</f>
        <v>0</v>
      </c>
      <c r="C812" s="12" t="s">
        <v>343</v>
      </c>
      <c r="D812" s="13" t="n">
        <v>105</v>
      </c>
      <c r="E812" s="13" t="n">
        <v>10</v>
      </c>
      <c r="F812" s="13" t="n">
        <v>0</v>
      </c>
      <c r="G812" s="14" t="n">
        <f aca="false">E812*D812</f>
        <v>1050</v>
      </c>
    </row>
    <row r="813" customFormat="false" ht="12.75" hidden="false" customHeight="false" outlineLevel="0" collapsed="false">
      <c r="A813" s="11" t="n">
        <v>0</v>
      </c>
      <c r="B813" s="0" t="n">
        <f aca="false">A813*G813</f>
        <v>0</v>
      </c>
      <c r="C813" s="12" t="s">
        <v>341</v>
      </c>
      <c r="D813" s="13" t="n">
        <v>65</v>
      </c>
      <c r="E813" s="13" t="n">
        <v>10</v>
      </c>
      <c r="F813" s="13" t="n">
        <v>0</v>
      </c>
      <c r="G813" s="14" t="n">
        <f aca="false">E813*D813</f>
        <v>650</v>
      </c>
    </row>
    <row r="814" customFormat="false" ht="12.75" hidden="false" customHeight="false" outlineLevel="0" collapsed="false">
      <c r="A814" s="11" t="s">
        <v>4</v>
      </c>
      <c r="B814" s="0" t="s">
        <v>4</v>
      </c>
      <c r="C814" s="15" t="s">
        <v>344</v>
      </c>
      <c r="D814" s="13" t="s">
        <v>4</v>
      </c>
      <c r="E814" s="13" t="s">
        <v>4</v>
      </c>
      <c r="F814" s="13" t="s">
        <v>4</v>
      </c>
      <c r="G814" s="14" t="s">
        <v>4</v>
      </c>
    </row>
    <row r="815" customFormat="false" ht="12.75" hidden="false" customHeight="false" outlineLevel="0" collapsed="false">
      <c r="A815" s="11" t="n">
        <v>0</v>
      </c>
      <c r="B815" s="0" t="n">
        <f aca="false">A815*G815</f>
        <v>0</v>
      </c>
      <c r="C815" s="12" t="s">
        <v>347</v>
      </c>
      <c r="D815" s="13" t="n">
        <v>49</v>
      </c>
      <c r="E815" s="13" t="n">
        <v>16</v>
      </c>
      <c r="F815" s="13" t="n">
        <v>5</v>
      </c>
      <c r="G815" s="14" t="n">
        <f aca="false">E815*D815</f>
        <v>784</v>
      </c>
    </row>
    <row r="816" customFormat="false" ht="12.75" hidden="false" customHeight="false" outlineLevel="0" collapsed="false">
      <c r="A816" s="11" t="n">
        <v>0</v>
      </c>
      <c r="B816" s="0" t="n">
        <f aca="false">A816*G816</f>
        <v>0</v>
      </c>
      <c r="C816" s="12" t="s">
        <v>348</v>
      </c>
      <c r="D816" s="13" t="n">
        <v>49</v>
      </c>
      <c r="E816" s="13" t="n">
        <v>16</v>
      </c>
      <c r="F816" s="13" t="n">
        <v>4</v>
      </c>
      <c r="G816" s="14" t="n">
        <f aca="false">E816*D816</f>
        <v>784</v>
      </c>
    </row>
    <row r="817" customFormat="false" ht="12.75" hidden="false" customHeight="false" outlineLevel="0" collapsed="false">
      <c r="A817" s="11" t="n">
        <v>0</v>
      </c>
      <c r="B817" s="0" t="n">
        <f aca="false">A817*G817</f>
        <v>0</v>
      </c>
      <c r="C817" s="12" t="s">
        <v>345</v>
      </c>
      <c r="D817" s="13" t="n">
        <v>41</v>
      </c>
      <c r="E817" s="13" t="n">
        <v>16</v>
      </c>
      <c r="F817" s="13" t="n">
        <v>5</v>
      </c>
      <c r="G817" s="14" t="n">
        <f aca="false">E817*D817</f>
        <v>656</v>
      </c>
    </row>
    <row r="818" customFormat="false" ht="12.75" hidden="false" customHeight="false" outlineLevel="0" collapsed="false">
      <c r="A818" s="11" t="n">
        <v>0</v>
      </c>
      <c r="B818" s="0" t="n">
        <f aca="false">A818*G818</f>
        <v>0</v>
      </c>
      <c r="C818" s="12" t="s">
        <v>346</v>
      </c>
      <c r="D818" s="13" t="n">
        <v>41</v>
      </c>
      <c r="E818" s="13" t="n">
        <v>16</v>
      </c>
      <c r="F818" s="13" t="n">
        <v>4</v>
      </c>
      <c r="G818" s="14" t="n">
        <f aca="false">E818*D818</f>
        <v>656</v>
      </c>
    </row>
    <row r="819" customFormat="false" ht="12.75" hidden="false" customHeight="false" outlineLevel="0" collapsed="false">
      <c r="A819" s="11" t="n">
        <v>0</v>
      </c>
      <c r="B819" s="0" t="n">
        <f aca="false">A819*G819</f>
        <v>0</v>
      </c>
      <c r="C819" s="16" t="s">
        <v>349</v>
      </c>
      <c r="D819" s="13" t="n">
        <v>27</v>
      </c>
      <c r="E819" s="13" t="n">
        <v>34</v>
      </c>
      <c r="F819" s="13" t="n">
        <v>11</v>
      </c>
      <c r="G819" s="14" t="n">
        <f aca="false">E819*D819</f>
        <v>918</v>
      </c>
    </row>
    <row r="820" customFormat="false" ht="12.75" hidden="false" customHeight="false" outlineLevel="0" collapsed="false">
      <c r="A820" s="11" t="s">
        <v>4</v>
      </c>
      <c r="B820" s="0" t="s">
        <v>4</v>
      </c>
      <c r="C820" s="15" t="s">
        <v>350</v>
      </c>
      <c r="D820" s="13" t="s">
        <v>4</v>
      </c>
      <c r="E820" s="13" t="s">
        <v>4</v>
      </c>
      <c r="F820" s="13" t="s">
        <v>4</v>
      </c>
      <c r="G820" s="14" t="s">
        <v>4</v>
      </c>
    </row>
    <row r="821" customFormat="false" ht="12.75" hidden="false" customHeight="false" outlineLevel="0" collapsed="false">
      <c r="A821" s="11" t="n">
        <v>0</v>
      </c>
      <c r="B821" s="0" t="n">
        <f aca="false">A821*G821</f>
        <v>0</v>
      </c>
      <c r="C821" s="12" t="s">
        <v>351</v>
      </c>
      <c r="D821" s="13" t="n">
        <v>92</v>
      </c>
      <c r="E821" s="13" t="n">
        <v>20</v>
      </c>
      <c r="F821" s="13" t="n">
        <v>3</v>
      </c>
      <c r="G821" s="14" t="n">
        <f aca="false">E821*D821</f>
        <v>1840</v>
      </c>
    </row>
    <row r="822" customFormat="false" ht="12.75" hidden="false" customHeight="false" outlineLevel="0" collapsed="false">
      <c r="A822" s="11" t="n">
        <v>0</v>
      </c>
      <c r="B822" s="0" t="n">
        <f aca="false">A822*G822</f>
        <v>0</v>
      </c>
      <c r="C822" s="16" t="s">
        <v>351</v>
      </c>
      <c r="D822" s="13" t="n">
        <v>92</v>
      </c>
      <c r="E822" s="13" t="n">
        <v>20</v>
      </c>
      <c r="F822" s="13" t="n">
        <v>2</v>
      </c>
      <c r="G822" s="14" t="n">
        <f aca="false">E822*D822</f>
        <v>1840</v>
      </c>
    </row>
    <row r="823" customFormat="false" ht="12.75" hidden="false" customHeight="false" outlineLevel="0" collapsed="false">
      <c r="A823" s="11" t="s">
        <v>4</v>
      </c>
      <c r="B823" s="0" t="s">
        <v>4</v>
      </c>
      <c r="C823" s="17" t="s">
        <v>352</v>
      </c>
      <c r="D823" s="13" t="s">
        <v>4</v>
      </c>
      <c r="E823" s="13" t="s">
        <v>4</v>
      </c>
      <c r="F823" s="13" t="s">
        <v>4</v>
      </c>
      <c r="G823" s="14" t="s">
        <v>4</v>
      </c>
    </row>
    <row r="824" customFormat="false" ht="12.75" hidden="false" customHeight="false" outlineLevel="0" collapsed="false">
      <c r="A824" s="11" t="n">
        <v>0</v>
      </c>
      <c r="B824" s="0" t="n">
        <f aca="false">A824*G824</f>
        <v>0</v>
      </c>
      <c r="C824" s="12" t="s">
        <v>433</v>
      </c>
      <c r="D824" s="13" t="n">
        <v>90</v>
      </c>
      <c r="E824" s="13" t="n">
        <v>31</v>
      </c>
      <c r="F824" s="13" t="n">
        <v>13</v>
      </c>
      <c r="G824" s="14" t="n">
        <f aca="false">E824*D824</f>
        <v>2790</v>
      </c>
    </row>
    <row r="825" customFormat="false" ht="12.75" hidden="false" customHeight="false" outlineLevel="0" collapsed="false">
      <c r="A825" s="11" t="n">
        <v>0</v>
      </c>
      <c r="B825" s="0" t="n">
        <f aca="false">A825*G825</f>
        <v>0</v>
      </c>
      <c r="C825" s="12" t="s">
        <v>357</v>
      </c>
      <c r="D825" s="13" t="n">
        <v>29</v>
      </c>
      <c r="E825" s="13" t="n">
        <v>9</v>
      </c>
      <c r="F825" s="13" t="n">
        <v>4</v>
      </c>
      <c r="G825" s="14" t="n">
        <f aca="false">E825*D825</f>
        <v>261</v>
      </c>
    </row>
    <row r="826" customFormat="false" ht="12.75" hidden="false" customHeight="false" outlineLevel="0" collapsed="false">
      <c r="A826" s="11" t="n">
        <v>0</v>
      </c>
      <c r="B826" s="0" t="n">
        <f aca="false">A826*G826</f>
        <v>0</v>
      </c>
      <c r="C826" s="12" t="s">
        <v>353</v>
      </c>
      <c r="D826" s="13" t="n">
        <v>23</v>
      </c>
      <c r="E826" s="13" t="n">
        <v>6</v>
      </c>
      <c r="F826" s="13" t="n">
        <v>4</v>
      </c>
      <c r="G826" s="14" t="n">
        <f aca="false">E826*D826</f>
        <v>138</v>
      </c>
    </row>
    <row r="827" customFormat="false" ht="12.75" hidden="false" customHeight="false" outlineLevel="0" collapsed="false">
      <c r="A827" s="11" t="n">
        <v>0</v>
      </c>
      <c r="B827" s="0" t="n">
        <f aca="false">A827*G827</f>
        <v>0</v>
      </c>
      <c r="C827" s="12" t="s">
        <v>381</v>
      </c>
      <c r="D827" s="13" t="n">
        <v>46</v>
      </c>
      <c r="E827" s="13" t="n">
        <v>17</v>
      </c>
      <c r="F827" s="13" t="n">
        <v>16</v>
      </c>
      <c r="G827" s="14" t="n">
        <f aca="false">E827*D827</f>
        <v>782</v>
      </c>
    </row>
    <row r="828" customFormat="false" ht="12.75" hidden="false" customHeight="false" outlineLevel="0" collapsed="false">
      <c r="A828" s="11" t="n">
        <v>0</v>
      </c>
      <c r="B828" s="0" t="n">
        <f aca="false">A828*G828</f>
        <v>0</v>
      </c>
      <c r="C828" s="12" t="s">
        <v>384</v>
      </c>
      <c r="D828" s="13" t="n">
        <v>46</v>
      </c>
      <c r="E828" s="13" t="n">
        <v>18</v>
      </c>
      <c r="F828" s="13" t="n">
        <v>8</v>
      </c>
      <c r="G828" s="14" t="n">
        <f aca="false">E828*D828</f>
        <v>828</v>
      </c>
    </row>
    <row r="829" customFormat="false" ht="12.75" hidden="false" customHeight="false" outlineLevel="0" collapsed="false">
      <c r="A829" s="11" t="n">
        <v>0</v>
      </c>
      <c r="B829" s="0" t="n">
        <f aca="false">A829*G829</f>
        <v>0</v>
      </c>
      <c r="C829" s="12" t="s">
        <v>380</v>
      </c>
      <c r="D829" s="13" t="n">
        <v>42</v>
      </c>
      <c r="E829" s="13" t="n">
        <v>18</v>
      </c>
      <c r="F829" s="13" t="n">
        <v>9</v>
      </c>
      <c r="G829" s="14" t="n">
        <f aca="false">E829*D829</f>
        <v>756</v>
      </c>
    </row>
    <row r="830" customFormat="false" ht="12.75" hidden="false" customHeight="false" outlineLevel="0" collapsed="false">
      <c r="A830" s="11" t="n">
        <v>0</v>
      </c>
      <c r="B830" s="0" t="n">
        <f aca="false">A830*G830</f>
        <v>0</v>
      </c>
      <c r="C830" s="12" t="s">
        <v>400</v>
      </c>
      <c r="D830" s="13" t="n">
        <v>44</v>
      </c>
      <c r="E830" s="13" t="n">
        <v>32</v>
      </c>
      <c r="F830" s="13" t="n">
        <v>18</v>
      </c>
      <c r="G830" s="14" t="n">
        <f aca="false">E830*D830</f>
        <v>1408</v>
      </c>
    </row>
    <row r="831" customFormat="false" ht="12.75" hidden="false" customHeight="false" outlineLevel="0" collapsed="false">
      <c r="A831" s="11" t="n">
        <v>0</v>
      </c>
      <c r="B831" s="0" t="n">
        <f aca="false">A831*G831</f>
        <v>0</v>
      </c>
      <c r="C831" s="12" t="s">
        <v>401</v>
      </c>
      <c r="D831" s="13" t="n">
        <v>44</v>
      </c>
      <c r="E831" s="13" t="n">
        <v>32</v>
      </c>
      <c r="F831" s="13" t="n">
        <v>18</v>
      </c>
      <c r="G831" s="14" t="n">
        <f aca="false">E831*D831</f>
        <v>1408</v>
      </c>
    </row>
    <row r="832" customFormat="false" ht="12.75" hidden="false" customHeight="false" outlineLevel="0" collapsed="false">
      <c r="A832" s="11" t="n">
        <v>0</v>
      </c>
      <c r="B832" s="0" t="n">
        <f aca="false">A832*G832</f>
        <v>0</v>
      </c>
      <c r="C832" s="12" t="s">
        <v>399</v>
      </c>
      <c r="D832" s="13" t="n">
        <v>42</v>
      </c>
      <c r="E832" s="13" t="n">
        <v>33</v>
      </c>
      <c r="F832" s="13" t="n">
        <v>11</v>
      </c>
      <c r="G832" s="14" t="n">
        <f aca="false">E832*D832</f>
        <v>1386</v>
      </c>
    </row>
    <row r="833" customFormat="false" ht="12.75" hidden="false" customHeight="false" outlineLevel="0" collapsed="false">
      <c r="A833" s="11" t="n">
        <v>0</v>
      </c>
      <c r="B833" s="0" t="n">
        <f aca="false">A833*G833</f>
        <v>0</v>
      </c>
      <c r="C833" s="12" t="s">
        <v>423</v>
      </c>
      <c r="D833" s="13" t="n">
        <v>80</v>
      </c>
      <c r="E833" s="13" t="n">
        <v>27</v>
      </c>
      <c r="F833" s="13" t="n">
        <v>0</v>
      </c>
      <c r="G833" s="14" t="n">
        <f aca="false">E833*D833</f>
        <v>2160</v>
      </c>
    </row>
    <row r="834" customFormat="false" ht="12.75" hidden="false" customHeight="false" outlineLevel="0" collapsed="false">
      <c r="A834" s="11" t="n">
        <v>0</v>
      </c>
      <c r="B834" s="0" t="n">
        <f aca="false">A834*G834</f>
        <v>0</v>
      </c>
      <c r="C834" s="12" t="s">
        <v>406</v>
      </c>
      <c r="D834" s="13" t="n">
        <v>69</v>
      </c>
      <c r="E834" s="13" t="n">
        <v>22</v>
      </c>
      <c r="F834" s="13" t="n">
        <v>0</v>
      </c>
      <c r="G834" s="14" t="n">
        <f aca="false">E834*D834</f>
        <v>1518</v>
      </c>
    </row>
    <row r="835" customFormat="false" ht="12.75" hidden="false" customHeight="false" outlineLevel="0" collapsed="false">
      <c r="A835" s="11" t="n">
        <v>0</v>
      </c>
      <c r="B835" s="0" t="n">
        <f aca="false">A835*G835</f>
        <v>0</v>
      </c>
      <c r="C835" s="12" t="s">
        <v>416</v>
      </c>
      <c r="D835" s="13" t="n">
        <v>72</v>
      </c>
      <c r="E835" s="13" t="n">
        <v>26</v>
      </c>
      <c r="F835" s="13" t="n">
        <v>1</v>
      </c>
      <c r="G835" s="14" t="n">
        <f aca="false">E835*D835</f>
        <v>1872</v>
      </c>
    </row>
    <row r="836" customFormat="false" ht="12.75" hidden="false" customHeight="false" outlineLevel="0" collapsed="false">
      <c r="A836" s="11" t="n">
        <v>0</v>
      </c>
      <c r="B836" s="0" t="n">
        <f aca="false">A836*G836</f>
        <v>0</v>
      </c>
      <c r="C836" s="12" t="s">
        <v>418</v>
      </c>
      <c r="D836" s="13" t="n">
        <v>73</v>
      </c>
      <c r="E836" s="13" t="n">
        <v>26</v>
      </c>
      <c r="F836" s="13" t="n">
        <v>3</v>
      </c>
      <c r="G836" s="14" t="n">
        <f aca="false">E836*D836</f>
        <v>1898</v>
      </c>
    </row>
    <row r="837" customFormat="false" ht="12.75" hidden="false" customHeight="false" outlineLevel="0" collapsed="false">
      <c r="A837" s="11" t="n">
        <v>0</v>
      </c>
      <c r="B837" s="0" t="n">
        <f aca="false">A837*G837</f>
        <v>0</v>
      </c>
      <c r="C837" s="12" t="s">
        <v>390</v>
      </c>
      <c r="D837" s="13" t="n">
        <v>42</v>
      </c>
      <c r="E837" s="13" t="n">
        <v>24</v>
      </c>
      <c r="F837" s="13" t="n">
        <v>5</v>
      </c>
      <c r="G837" s="14" t="n">
        <f aca="false">E837*D837</f>
        <v>1008</v>
      </c>
    </row>
    <row r="838" customFormat="false" ht="12.75" hidden="false" customHeight="false" outlineLevel="0" collapsed="false">
      <c r="A838" s="11" t="n">
        <v>0</v>
      </c>
      <c r="B838" s="0" t="n">
        <f aca="false">A838*G838</f>
        <v>0</v>
      </c>
      <c r="C838" s="12" t="s">
        <v>395</v>
      </c>
      <c r="D838" s="13" t="n">
        <v>76</v>
      </c>
      <c r="E838" s="13" t="n">
        <v>16</v>
      </c>
      <c r="F838" s="13" t="n">
        <v>8</v>
      </c>
      <c r="G838" s="14" t="n">
        <f aca="false">E838*D838</f>
        <v>1216</v>
      </c>
    </row>
    <row r="839" customFormat="false" ht="12.75" hidden="false" customHeight="false" outlineLevel="0" collapsed="false">
      <c r="A839" s="11" t="n">
        <v>0</v>
      </c>
      <c r="B839" s="0" t="n">
        <f aca="false">A839*G839</f>
        <v>0</v>
      </c>
      <c r="C839" s="12" t="s">
        <v>396</v>
      </c>
      <c r="D839" s="13" t="n">
        <v>77</v>
      </c>
      <c r="E839" s="13" t="n">
        <v>16</v>
      </c>
      <c r="F839" s="13" t="n">
        <v>1</v>
      </c>
      <c r="G839" s="14" t="n">
        <f aca="false">E839*D839</f>
        <v>1232</v>
      </c>
    </row>
    <row r="840" customFormat="false" ht="12.75" hidden="false" customHeight="false" outlineLevel="0" collapsed="false">
      <c r="A840" s="11" t="n">
        <v>0</v>
      </c>
      <c r="B840" s="0" t="n">
        <f aca="false">A840*G840</f>
        <v>0</v>
      </c>
      <c r="C840" s="12" t="s">
        <v>387</v>
      </c>
      <c r="D840" s="13" t="n">
        <v>43</v>
      </c>
      <c r="E840" s="13" t="n">
        <v>22</v>
      </c>
      <c r="F840" s="13" t="n">
        <v>3</v>
      </c>
      <c r="G840" s="14" t="n">
        <f aca="false">E840*D840</f>
        <v>946</v>
      </c>
    </row>
    <row r="841" customFormat="false" ht="12.75" hidden="false" customHeight="false" outlineLevel="0" collapsed="false">
      <c r="A841" s="11" t="n">
        <v>0</v>
      </c>
      <c r="B841" s="0" t="n">
        <f aca="false">A841*G841</f>
        <v>0</v>
      </c>
      <c r="C841" s="12" t="s">
        <v>417</v>
      </c>
      <c r="D841" s="13" t="n">
        <v>40</v>
      </c>
      <c r="E841" s="13" t="n">
        <v>47</v>
      </c>
      <c r="F841" s="13" t="n">
        <v>13</v>
      </c>
      <c r="G841" s="14" t="n">
        <f aca="false">E841*D841</f>
        <v>1880</v>
      </c>
    </row>
    <row r="842" customFormat="false" ht="12.75" hidden="false" customHeight="false" outlineLevel="0" collapsed="false">
      <c r="A842" s="11" t="n">
        <v>0</v>
      </c>
      <c r="B842" s="0" t="n">
        <f aca="false">A842*G842</f>
        <v>0</v>
      </c>
      <c r="C842" s="12" t="s">
        <v>388</v>
      </c>
      <c r="D842" s="13" t="n">
        <v>36</v>
      </c>
      <c r="E842" s="13" t="n">
        <v>27</v>
      </c>
      <c r="F842" s="13" t="n">
        <v>5</v>
      </c>
      <c r="G842" s="14" t="n">
        <f aca="false">E842*D842</f>
        <v>972</v>
      </c>
    </row>
    <row r="843" customFormat="false" ht="12.75" hidden="false" customHeight="false" outlineLevel="0" collapsed="false">
      <c r="A843" s="11" t="n">
        <v>0</v>
      </c>
      <c r="B843" s="0" t="n">
        <f aca="false">A843*G843</f>
        <v>0</v>
      </c>
      <c r="C843" s="12" t="s">
        <v>412</v>
      </c>
      <c r="D843" s="13" t="n">
        <v>48</v>
      </c>
      <c r="E843" s="13" t="n">
        <v>34</v>
      </c>
      <c r="F843" s="13" t="n">
        <v>0</v>
      </c>
      <c r="G843" s="14" t="n">
        <f aca="false">E843*D843</f>
        <v>1632</v>
      </c>
    </row>
    <row r="844" customFormat="false" ht="12.75" hidden="false" customHeight="false" outlineLevel="0" collapsed="false">
      <c r="A844" s="11" t="n">
        <v>0</v>
      </c>
      <c r="B844" s="0" t="n">
        <f aca="false">A844*G844</f>
        <v>0</v>
      </c>
      <c r="C844" s="12" t="s">
        <v>413</v>
      </c>
      <c r="D844" s="13" t="n">
        <v>45</v>
      </c>
      <c r="E844" s="13" t="n">
        <v>37</v>
      </c>
      <c r="F844" s="13" t="n">
        <v>3</v>
      </c>
      <c r="G844" s="14" t="n">
        <f aca="false">E844*D844</f>
        <v>1665</v>
      </c>
    </row>
    <row r="845" customFormat="false" ht="12.75" hidden="false" customHeight="false" outlineLevel="0" collapsed="false">
      <c r="A845" s="11" t="n">
        <v>0</v>
      </c>
      <c r="B845" s="0" t="n">
        <f aca="false">A845*G845</f>
        <v>0</v>
      </c>
      <c r="C845" s="12" t="s">
        <v>426</v>
      </c>
      <c r="D845" s="13" t="n">
        <v>78</v>
      </c>
      <c r="E845" s="13" t="n">
        <v>29</v>
      </c>
      <c r="F845" s="13" t="n">
        <v>4</v>
      </c>
      <c r="G845" s="14" t="n">
        <f aca="false">E845*D845</f>
        <v>2262</v>
      </c>
    </row>
    <row r="846" customFormat="false" ht="12.75" hidden="false" customHeight="false" outlineLevel="0" collapsed="false">
      <c r="A846" s="11" t="n">
        <v>0</v>
      </c>
      <c r="B846" s="0" t="n">
        <f aca="false">A846*G846</f>
        <v>0</v>
      </c>
      <c r="C846" s="12" t="s">
        <v>385</v>
      </c>
      <c r="D846" s="13" t="n">
        <v>38</v>
      </c>
      <c r="E846" s="13" t="n">
        <v>24</v>
      </c>
      <c r="F846" s="13" t="n">
        <v>14</v>
      </c>
      <c r="G846" s="14" t="n">
        <f aca="false">E846*D846</f>
        <v>912</v>
      </c>
    </row>
    <row r="847" customFormat="false" ht="12.75" hidden="false" customHeight="false" outlineLevel="0" collapsed="false">
      <c r="A847" s="11" t="n">
        <v>0</v>
      </c>
      <c r="B847" s="0" t="n">
        <f aca="false">A847*G847</f>
        <v>0</v>
      </c>
      <c r="C847" s="12" t="s">
        <v>407</v>
      </c>
      <c r="D847" s="13" t="n">
        <v>90</v>
      </c>
      <c r="E847" s="13" t="n">
        <v>17</v>
      </c>
      <c r="F847" s="13" t="n">
        <v>1</v>
      </c>
      <c r="G847" s="14" t="n">
        <f aca="false">E847*D847</f>
        <v>1530</v>
      </c>
    </row>
    <row r="848" customFormat="false" ht="12.75" hidden="false" customHeight="false" outlineLevel="0" collapsed="false">
      <c r="A848" s="11" t="n">
        <v>0</v>
      </c>
      <c r="B848" s="0" t="n">
        <f aca="false">A848*G848</f>
        <v>0</v>
      </c>
      <c r="C848" s="12" t="s">
        <v>373</v>
      </c>
      <c r="D848" s="13" t="n">
        <v>61</v>
      </c>
      <c r="E848" s="13" t="n">
        <v>11</v>
      </c>
      <c r="F848" s="13" t="n">
        <v>1</v>
      </c>
      <c r="G848" s="14" t="n">
        <f aca="false">E848*D848</f>
        <v>671</v>
      </c>
    </row>
    <row r="849" customFormat="false" ht="12.75" hidden="false" customHeight="false" outlineLevel="0" collapsed="false">
      <c r="A849" s="11" t="n">
        <v>0</v>
      </c>
      <c r="B849" s="0" t="n">
        <f aca="false">A849*G849</f>
        <v>0</v>
      </c>
      <c r="C849" s="12" t="s">
        <v>369</v>
      </c>
      <c r="D849" s="13" t="n">
        <v>61</v>
      </c>
      <c r="E849" s="13" t="n">
        <v>10</v>
      </c>
      <c r="F849" s="13" t="n">
        <v>1</v>
      </c>
      <c r="G849" s="14" t="n">
        <f aca="false">E849*D849</f>
        <v>610</v>
      </c>
    </row>
    <row r="850" customFormat="false" ht="12.75" hidden="false" customHeight="false" outlineLevel="0" collapsed="false">
      <c r="A850" s="11" t="n">
        <v>0</v>
      </c>
      <c r="B850" s="0" t="n">
        <f aca="false">A850*G850</f>
        <v>0</v>
      </c>
      <c r="C850" s="12" t="s">
        <v>374</v>
      </c>
      <c r="D850" s="13" t="n">
        <v>42</v>
      </c>
      <c r="E850" s="13" t="n">
        <v>16</v>
      </c>
      <c r="F850" s="13" t="n">
        <v>0</v>
      </c>
      <c r="G850" s="14" t="n">
        <f aca="false">E850*D850</f>
        <v>672</v>
      </c>
    </row>
    <row r="851" customFormat="false" ht="12.75" hidden="false" customHeight="false" outlineLevel="0" collapsed="false">
      <c r="A851" s="11" t="n">
        <v>0</v>
      </c>
      <c r="B851" s="0" t="n">
        <f aca="false">A851*G851</f>
        <v>0</v>
      </c>
      <c r="C851" s="12" t="s">
        <v>378</v>
      </c>
      <c r="D851" s="13" t="n">
        <v>31</v>
      </c>
      <c r="E851" s="13" t="n">
        <v>23</v>
      </c>
      <c r="F851" s="13" t="n">
        <v>13</v>
      </c>
      <c r="G851" s="14" t="n">
        <f aca="false">E851*D851</f>
        <v>713</v>
      </c>
    </row>
    <row r="852" customFormat="false" ht="12.75" hidden="false" customHeight="false" outlineLevel="0" collapsed="false">
      <c r="A852" s="11" t="n">
        <v>0</v>
      </c>
      <c r="B852" s="0" t="n">
        <f aca="false">A852*G852</f>
        <v>0</v>
      </c>
      <c r="C852" s="12" t="s">
        <v>386</v>
      </c>
      <c r="D852" s="13" t="n">
        <v>58</v>
      </c>
      <c r="E852" s="13" t="n">
        <v>16</v>
      </c>
      <c r="F852" s="13" t="n">
        <v>0</v>
      </c>
      <c r="G852" s="14" t="n">
        <f aca="false">E852*D852</f>
        <v>928</v>
      </c>
    </row>
    <row r="853" customFormat="false" ht="12.75" hidden="false" customHeight="false" outlineLevel="0" collapsed="false">
      <c r="A853" s="11" t="n">
        <v>0</v>
      </c>
      <c r="B853" s="0" t="n">
        <f aca="false">A853*G853</f>
        <v>0</v>
      </c>
      <c r="C853" s="12" t="s">
        <v>379</v>
      </c>
      <c r="D853" s="13" t="n">
        <v>80</v>
      </c>
      <c r="E853" s="13" t="n">
        <v>9</v>
      </c>
      <c r="F853" s="13" t="n">
        <v>0</v>
      </c>
      <c r="G853" s="14" t="n">
        <f aca="false">E853*D853</f>
        <v>720</v>
      </c>
    </row>
    <row r="854" customFormat="false" ht="12.75" hidden="false" customHeight="false" outlineLevel="0" collapsed="false">
      <c r="A854" s="11" t="n">
        <v>0</v>
      </c>
      <c r="B854" s="0" t="n">
        <f aca="false">A854*G854</f>
        <v>0</v>
      </c>
      <c r="C854" s="12" t="s">
        <v>419</v>
      </c>
      <c r="D854" s="13" t="n">
        <v>72</v>
      </c>
      <c r="E854" s="13" t="n">
        <v>28</v>
      </c>
      <c r="F854" s="13" t="n">
        <v>0</v>
      </c>
      <c r="G854" s="14" t="n">
        <f aca="false">E854*D854</f>
        <v>2016</v>
      </c>
    </row>
    <row r="855" customFormat="false" ht="12.75" hidden="false" customHeight="false" outlineLevel="0" collapsed="false">
      <c r="A855" s="11" t="n">
        <v>0</v>
      </c>
      <c r="B855" s="0" t="n">
        <f aca="false">A855*G855</f>
        <v>0</v>
      </c>
      <c r="C855" s="12" t="s">
        <v>420</v>
      </c>
      <c r="D855" s="13" t="n">
        <v>72</v>
      </c>
      <c r="E855" s="13" t="n">
        <v>28</v>
      </c>
      <c r="F855" s="13" t="n">
        <v>0</v>
      </c>
      <c r="G855" s="14" t="n">
        <f aca="false">E855*D855</f>
        <v>2016</v>
      </c>
    </row>
    <row r="856" customFormat="false" ht="12.75" hidden="false" customHeight="false" outlineLevel="0" collapsed="false">
      <c r="A856" s="11" t="n">
        <v>0</v>
      </c>
      <c r="B856" s="0" t="n">
        <f aca="false">A856*G856</f>
        <v>0</v>
      </c>
      <c r="C856" s="12" t="s">
        <v>421</v>
      </c>
      <c r="D856" s="13" t="n">
        <v>72</v>
      </c>
      <c r="E856" s="13" t="n">
        <v>28</v>
      </c>
      <c r="F856" s="13" t="n">
        <v>0</v>
      </c>
      <c r="G856" s="14" t="n">
        <f aca="false">E856*D856</f>
        <v>2016</v>
      </c>
    </row>
    <row r="857" customFormat="false" ht="12.75" hidden="false" customHeight="false" outlineLevel="0" collapsed="false">
      <c r="A857" s="11" t="n">
        <v>0</v>
      </c>
      <c r="B857" s="0" t="n">
        <f aca="false">A857*G857</f>
        <v>0</v>
      </c>
      <c r="C857" s="12" t="s">
        <v>403</v>
      </c>
      <c r="D857" s="13" t="n">
        <v>77</v>
      </c>
      <c r="E857" s="13" t="n">
        <v>19</v>
      </c>
      <c r="F857" s="13" t="n">
        <v>0</v>
      </c>
      <c r="G857" s="14" t="n">
        <f aca="false">E857*D857</f>
        <v>1463</v>
      </c>
    </row>
    <row r="858" customFormat="false" ht="12.75" hidden="false" customHeight="false" outlineLevel="0" collapsed="false">
      <c r="A858" s="11" t="n">
        <v>0</v>
      </c>
      <c r="B858" s="0" t="n">
        <f aca="false">A858*G858</f>
        <v>0</v>
      </c>
      <c r="C858" s="12" t="s">
        <v>394</v>
      </c>
      <c r="D858" s="13" t="n">
        <v>62</v>
      </c>
      <c r="E858" s="13" t="n">
        <v>19</v>
      </c>
      <c r="F858" s="13" t="n">
        <v>5</v>
      </c>
      <c r="G858" s="14" t="n">
        <f aca="false">E858*D858</f>
        <v>1178</v>
      </c>
    </row>
    <row r="859" customFormat="false" ht="12.75" hidden="false" customHeight="false" outlineLevel="0" collapsed="false">
      <c r="A859" s="11" t="n">
        <v>0</v>
      </c>
      <c r="B859" s="0" t="n">
        <f aca="false">A859*G859</f>
        <v>0</v>
      </c>
      <c r="C859" s="12" t="s">
        <v>367</v>
      </c>
      <c r="D859" s="13" t="n">
        <v>30</v>
      </c>
      <c r="E859" s="13" t="n">
        <v>20</v>
      </c>
      <c r="F859" s="13" t="n">
        <v>4</v>
      </c>
      <c r="G859" s="14" t="n">
        <f aca="false">E859*D859</f>
        <v>600</v>
      </c>
    </row>
    <row r="860" customFormat="false" ht="12.75" hidden="false" customHeight="false" outlineLevel="0" collapsed="false">
      <c r="A860" s="11" t="n">
        <v>0</v>
      </c>
      <c r="B860" s="0" t="n">
        <f aca="false">A860*G860</f>
        <v>0</v>
      </c>
      <c r="C860" s="12" t="s">
        <v>371</v>
      </c>
      <c r="D860" s="13" t="n">
        <v>32</v>
      </c>
      <c r="E860" s="13" t="n">
        <v>20</v>
      </c>
      <c r="F860" s="13" t="n">
        <v>4</v>
      </c>
      <c r="G860" s="14" t="n">
        <f aca="false">E860*D860</f>
        <v>640</v>
      </c>
    </row>
    <row r="861" customFormat="false" ht="12.75" hidden="false" customHeight="false" outlineLevel="0" collapsed="false">
      <c r="A861" s="11" t="n">
        <v>0</v>
      </c>
      <c r="B861" s="0" t="n">
        <f aca="false">A861*G861</f>
        <v>0</v>
      </c>
      <c r="C861" s="12" t="s">
        <v>414</v>
      </c>
      <c r="D861" s="13" t="n">
        <v>45</v>
      </c>
      <c r="E861" s="13" t="n">
        <v>37</v>
      </c>
      <c r="F861" s="13" t="n">
        <v>3</v>
      </c>
      <c r="G861" s="14" t="n">
        <f aca="false">E861*D861</f>
        <v>1665</v>
      </c>
    </row>
    <row r="862" customFormat="false" ht="12.75" hidden="false" customHeight="false" outlineLevel="0" collapsed="false">
      <c r="A862" s="11" t="n">
        <v>0</v>
      </c>
      <c r="B862" s="0" t="n">
        <f aca="false">A862*G862</f>
        <v>0</v>
      </c>
      <c r="C862" s="12" t="s">
        <v>370</v>
      </c>
      <c r="D862" s="13" t="n">
        <v>31</v>
      </c>
      <c r="E862" s="13" t="n">
        <v>20</v>
      </c>
      <c r="F862" s="13" t="n">
        <v>4</v>
      </c>
      <c r="G862" s="14" t="n">
        <f aca="false">E862*D862</f>
        <v>620</v>
      </c>
    </row>
    <row r="863" customFormat="false" ht="12.75" hidden="false" customHeight="false" outlineLevel="0" collapsed="false">
      <c r="A863" s="11" t="n">
        <v>0</v>
      </c>
      <c r="B863" s="0" t="n">
        <f aca="false">A863*G863</f>
        <v>0</v>
      </c>
      <c r="C863" s="12" t="s">
        <v>364</v>
      </c>
      <c r="D863" s="13" t="n">
        <v>26</v>
      </c>
      <c r="E863" s="13" t="n">
        <v>20</v>
      </c>
      <c r="F863" s="13" t="n">
        <v>4</v>
      </c>
      <c r="G863" s="14" t="n">
        <f aca="false">E863*D863</f>
        <v>520</v>
      </c>
    </row>
    <row r="864" customFormat="false" ht="12.75" hidden="false" customHeight="false" outlineLevel="0" collapsed="false">
      <c r="A864" s="11" t="n">
        <v>0</v>
      </c>
      <c r="B864" s="0" t="n">
        <f aca="false">A864*G864</f>
        <v>0</v>
      </c>
      <c r="C864" s="12" t="s">
        <v>429</v>
      </c>
      <c r="D864" s="13" t="n">
        <v>87</v>
      </c>
      <c r="E864" s="13" t="n">
        <v>29</v>
      </c>
      <c r="F864" s="13" t="n">
        <v>8</v>
      </c>
      <c r="G864" s="14" t="n">
        <f aca="false">E864*D864</f>
        <v>2523</v>
      </c>
    </row>
    <row r="865" customFormat="false" ht="12.75" hidden="false" customHeight="false" outlineLevel="0" collapsed="false">
      <c r="A865" s="11" t="n">
        <v>0</v>
      </c>
      <c r="B865" s="0" t="n">
        <f aca="false">A865*G865</f>
        <v>0</v>
      </c>
      <c r="C865" s="12" t="s">
        <v>377</v>
      </c>
      <c r="D865" s="13" t="n">
        <v>70</v>
      </c>
      <c r="E865" s="13" t="n">
        <v>10</v>
      </c>
      <c r="F865" s="13" t="n">
        <v>0</v>
      </c>
      <c r="G865" s="14" t="n">
        <f aca="false">E865*D865</f>
        <v>700</v>
      </c>
    </row>
    <row r="866" customFormat="false" ht="12.75" hidden="false" customHeight="false" outlineLevel="0" collapsed="false">
      <c r="A866" s="11" t="n">
        <v>0</v>
      </c>
      <c r="B866" s="0" t="n">
        <f aca="false">A866*G866</f>
        <v>0</v>
      </c>
      <c r="C866" s="12" t="s">
        <v>389</v>
      </c>
      <c r="D866" s="13" t="n">
        <v>33</v>
      </c>
      <c r="E866" s="13" t="n">
        <v>30</v>
      </c>
      <c r="F866" s="13" t="n">
        <v>13</v>
      </c>
      <c r="G866" s="14" t="n">
        <f aca="false">E866*D866</f>
        <v>990</v>
      </c>
    </row>
    <row r="867" customFormat="false" ht="12.75" hidden="false" customHeight="false" outlineLevel="0" collapsed="false">
      <c r="A867" s="11" t="n">
        <v>0</v>
      </c>
      <c r="B867" s="0" t="n">
        <f aca="false">A867*G867</f>
        <v>0</v>
      </c>
      <c r="C867" s="12" t="s">
        <v>431</v>
      </c>
      <c r="D867" s="13" t="n">
        <v>65</v>
      </c>
      <c r="E867" s="13" t="n">
        <v>41</v>
      </c>
      <c r="F867" s="13" t="n">
        <v>11</v>
      </c>
      <c r="G867" s="14" t="n">
        <f aca="false">E867*D867</f>
        <v>2665</v>
      </c>
    </row>
    <row r="868" customFormat="false" ht="12.75" hidden="false" customHeight="false" outlineLevel="0" collapsed="false">
      <c r="A868" s="11" t="n">
        <v>0</v>
      </c>
      <c r="B868" s="0" t="n">
        <f aca="false">A868*G868</f>
        <v>0</v>
      </c>
      <c r="C868" s="12" t="s">
        <v>391</v>
      </c>
      <c r="D868" s="13" t="n">
        <v>61</v>
      </c>
      <c r="E868" s="13" t="n">
        <v>17</v>
      </c>
      <c r="F868" s="13" t="n">
        <v>4</v>
      </c>
      <c r="G868" s="14" t="n">
        <f aca="false">E868*D868</f>
        <v>1037</v>
      </c>
    </row>
    <row r="869" customFormat="false" ht="12.75" hidden="false" customHeight="false" outlineLevel="0" collapsed="false">
      <c r="A869" s="11" t="n">
        <v>0</v>
      </c>
      <c r="B869" s="0" t="n">
        <f aca="false">A869*G869</f>
        <v>0</v>
      </c>
      <c r="C869" s="12" t="s">
        <v>361</v>
      </c>
      <c r="D869" s="13" t="n">
        <v>33</v>
      </c>
      <c r="E869" s="13" t="n">
        <v>12</v>
      </c>
      <c r="F869" s="13" t="n">
        <v>6</v>
      </c>
      <c r="G869" s="14" t="n">
        <f aca="false">E869*D869</f>
        <v>396</v>
      </c>
    </row>
    <row r="870" customFormat="false" ht="12.75" hidden="false" customHeight="false" outlineLevel="0" collapsed="false">
      <c r="A870" s="11" t="n">
        <v>0</v>
      </c>
      <c r="B870" s="0" t="n">
        <f aca="false">A870*G870</f>
        <v>0</v>
      </c>
      <c r="C870" s="12" t="s">
        <v>372</v>
      </c>
      <c r="D870" s="13" t="n">
        <v>45</v>
      </c>
      <c r="E870" s="13" t="n">
        <v>15</v>
      </c>
      <c r="F870" s="13" t="n">
        <v>8</v>
      </c>
      <c r="G870" s="14" t="n">
        <f aca="false">E870*D870</f>
        <v>675</v>
      </c>
    </row>
    <row r="871" customFormat="false" ht="12.75" hidden="false" customHeight="false" outlineLevel="0" collapsed="false">
      <c r="A871" s="11" t="n">
        <v>0</v>
      </c>
      <c r="B871" s="0" t="n">
        <f aca="false">A871*G871</f>
        <v>0</v>
      </c>
      <c r="C871" s="12" t="s">
        <v>375</v>
      </c>
      <c r="D871" s="13" t="n">
        <v>45</v>
      </c>
      <c r="E871" s="13" t="n">
        <v>15</v>
      </c>
      <c r="F871" s="13" t="n">
        <v>8</v>
      </c>
      <c r="G871" s="14" t="n">
        <f aca="false">E871*D871</f>
        <v>675</v>
      </c>
    </row>
    <row r="872" customFormat="false" ht="12.75" hidden="false" customHeight="false" outlineLevel="0" collapsed="false">
      <c r="A872" s="11" t="n">
        <v>0</v>
      </c>
      <c r="B872" s="0" t="n">
        <f aca="false">A872*G872</f>
        <v>0</v>
      </c>
      <c r="C872" s="12" t="s">
        <v>354</v>
      </c>
      <c r="D872" s="13" t="n">
        <v>14</v>
      </c>
      <c r="E872" s="13" t="n">
        <v>11</v>
      </c>
      <c r="F872" s="13" t="n">
        <v>40</v>
      </c>
      <c r="G872" s="14" t="n">
        <f aca="false">E872*D872</f>
        <v>154</v>
      </c>
    </row>
    <row r="873" customFormat="false" ht="12.75" hidden="false" customHeight="false" outlineLevel="0" collapsed="false">
      <c r="A873" s="11" t="n">
        <v>0</v>
      </c>
      <c r="B873" s="0" t="n">
        <f aca="false">A873*G873</f>
        <v>0</v>
      </c>
      <c r="C873" s="12" t="s">
        <v>409</v>
      </c>
      <c r="D873" s="13" t="n">
        <v>85</v>
      </c>
      <c r="E873" s="13" t="n">
        <v>19</v>
      </c>
      <c r="F873" s="13" t="n">
        <v>6</v>
      </c>
      <c r="G873" s="14" t="n">
        <f aca="false">E873*D873</f>
        <v>1615</v>
      </c>
    </row>
    <row r="874" customFormat="false" ht="12.75" hidden="false" customHeight="false" outlineLevel="0" collapsed="false">
      <c r="A874" s="11" t="n">
        <v>0</v>
      </c>
      <c r="B874" s="0" t="n">
        <f aca="false">A874*G874</f>
        <v>0</v>
      </c>
      <c r="C874" s="12" t="s">
        <v>410</v>
      </c>
      <c r="D874" s="13" t="n">
        <v>85</v>
      </c>
      <c r="E874" s="13" t="n">
        <v>19</v>
      </c>
      <c r="F874" s="13" t="n">
        <v>6</v>
      </c>
      <c r="G874" s="14" t="n">
        <f aca="false">E874*D874</f>
        <v>1615</v>
      </c>
    </row>
    <row r="875" customFormat="false" ht="12.75" hidden="false" customHeight="false" outlineLevel="0" collapsed="false">
      <c r="A875" s="11" t="n">
        <v>0</v>
      </c>
      <c r="B875" s="0" t="n">
        <f aca="false">A875*G875</f>
        <v>0</v>
      </c>
      <c r="C875" s="12" t="s">
        <v>434</v>
      </c>
      <c r="D875" s="13" t="n">
        <v>60</v>
      </c>
      <c r="E875" s="13" t="n">
        <v>57</v>
      </c>
      <c r="F875" s="13" t="n">
        <v>27</v>
      </c>
      <c r="G875" s="14" t="n">
        <f aca="false">E875*D875</f>
        <v>3420</v>
      </c>
    </row>
    <row r="876" customFormat="false" ht="12.75" hidden="false" customHeight="false" outlineLevel="0" collapsed="false">
      <c r="A876" s="11" t="n">
        <v>0</v>
      </c>
      <c r="B876" s="0" t="n">
        <f aca="false">A876*G876</f>
        <v>0</v>
      </c>
      <c r="C876" s="12" t="s">
        <v>405</v>
      </c>
      <c r="D876" s="13" t="n">
        <v>30</v>
      </c>
      <c r="E876" s="13" t="n">
        <v>50</v>
      </c>
      <c r="F876" s="13" t="n">
        <v>27</v>
      </c>
      <c r="G876" s="14" t="n">
        <f aca="false">E876*D876</f>
        <v>1500</v>
      </c>
    </row>
    <row r="877" customFormat="false" ht="12.75" hidden="false" customHeight="false" outlineLevel="0" collapsed="false">
      <c r="A877" s="11" t="n">
        <v>0</v>
      </c>
      <c r="B877" s="0" t="n">
        <f aca="false">A877*G877</f>
        <v>0</v>
      </c>
      <c r="C877" s="12" t="s">
        <v>430</v>
      </c>
      <c r="D877" s="13" t="n">
        <v>36</v>
      </c>
      <c r="E877" s="13" t="n">
        <v>72</v>
      </c>
      <c r="F877" s="13" t="n">
        <v>31</v>
      </c>
      <c r="G877" s="14" t="n">
        <f aca="false">E877*D877</f>
        <v>2592</v>
      </c>
    </row>
    <row r="878" customFormat="false" ht="12.75" hidden="false" customHeight="false" outlineLevel="0" collapsed="false">
      <c r="A878" s="11" t="n">
        <v>0</v>
      </c>
      <c r="B878" s="0" t="n">
        <f aca="false">A878*G878</f>
        <v>0</v>
      </c>
      <c r="C878" s="12" t="s">
        <v>428</v>
      </c>
      <c r="D878" s="13" t="n">
        <v>70</v>
      </c>
      <c r="E878" s="13" t="n">
        <v>36</v>
      </c>
      <c r="F878" s="13" t="n">
        <v>5</v>
      </c>
      <c r="G878" s="14" t="n">
        <f aca="false">E878*D878</f>
        <v>2520</v>
      </c>
    </row>
    <row r="879" customFormat="false" ht="12.75" hidden="false" customHeight="false" outlineLevel="0" collapsed="false">
      <c r="A879" s="11" t="n">
        <v>0</v>
      </c>
      <c r="B879" s="0" t="n">
        <f aca="false">A879*G879</f>
        <v>0</v>
      </c>
      <c r="C879" s="12" t="s">
        <v>427</v>
      </c>
      <c r="D879" s="13" t="n">
        <v>70</v>
      </c>
      <c r="E879" s="13" t="n">
        <v>36</v>
      </c>
      <c r="F879" s="13" t="n">
        <v>5</v>
      </c>
      <c r="G879" s="14" t="n">
        <f aca="false">E879*D879</f>
        <v>2520</v>
      </c>
    </row>
    <row r="880" customFormat="false" ht="12.75" hidden="false" customHeight="false" outlineLevel="0" collapsed="false">
      <c r="A880" s="11" t="n">
        <v>0</v>
      </c>
      <c r="B880" s="0" t="n">
        <f aca="false">A880*G880</f>
        <v>0</v>
      </c>
      <c r="C880" s="12" t="s">
        <v>365</v>
      </c>
      <c r="D880" s="13" t="n">
        <v>55</v>
      </c>
      <c r="E880" s="13" t="n">
        <v>10</v>
      </c>
      <c r="F880" s="13" t="n">
        <v>2</v>
      </c>
      <c r="G880" s="14" t="n">
        <f aca="false">E880*D880</f>
        <v>550</v>
      </c>
    </row>
    <row r="881" customFormat="false" ht="12.75" hidden="false" customHeight="false" outlineLevel="0" collapsed="false">
      <c r="A881" s="11" t="n">
        <v>0</v>
      </c>
      <c r="B881" s="0" t="n">
        <f aca="false">A881*G881</f>
        <v>0</v>
      </c>
      <c r="C881" s="12" t="s">
        <v>398</v>
      </c>
      <c r="D881" s="13" t="n">
        <v>54</v>
      </c>
      <c r="E881" s="13" t="n">
        <v>24</v>
      </c>
      <c r="F881" s="13" t="n">
        <v>16</v>
      </c>
      <c r="G881" s="14" t="n">
        <f aca="false">E881*D881</f>
        <v>1296</v>
      </c>
    </row>
    <row r="882" customFormat="false" ht="12.75" hidden="false" customHeight="false" outlineLevel="0" collapsed="false">
      <c r="A882" s="11" t="n">
        <v>0</v>
      </c>
      <c r="B882" s="0" t="n">
        <f aca="false">A882*G882</f>
        <v>0</v>
      </c>
      <c r="C882" s="12" t="s">
        <v>415</v>
      </c>
      <c r="D882" s="13" t="n">
        <v>83</v>
      </c>
      <c r="E882" s="13" t="n">
        <v>22</v>
      </c>
      <c r="F882" s="13" t="n">
        <v>1</v>
      </c>
      <c r="G882" s="14" t="n">
        <f aca="false">E882*D882</f>
        <v>1826</v>
      </c>
    </row>
    <row r="883" customFormat="false" ht="12.75" hidden="false" customHeight="false" outlineLevel="0" collapsed="false">
      <c r="A883" s="11" t="n">
        <v>0</v>
      </c>
      <c r="B883" s="0" t="n">
        <f aca="false">A883*G883</f>
        <v>0</v>
      </c>
      <c r="C883" s="12" t="s">
        <v>383</v>
      </c>
      <c r="D883" s="13" t="n">
        <v>87</v>
      </c>
      <c r="E883" s="13" t="n">
        <v>9</v>
      </c>
      <c r="F883" s="13" t="n">
        <v>0</v>
      </c>
      <c r="G883" s="14" t="n">
        <f aca="false">E883*D883</f>
        <v>783</v>
      </c>
    </row>
    <row r="884" customFormat="false" ht="12.75" hidden="false" customHeight="false" outlineLevel="0" collapsed="false">
      <c r="A884" s="11" t="n">
        <v>0</v>
      </c>
      <c r="B884" s="0" t="n">
        <f aca="false">A884*G884</f>
        <v>0</v>
      </c>
      <c r="C884" s="12" t="s">
        <v>362</v>
      </c>
      <c r="D884" s="13" t="n">
        <v>30</v>
      </c>
      <c r="E884" s="13" t="n">
        <v>14</v>
      </c>
      <c r="F884" s="13" t="n">
        <v>5</v>
      </c>
      <c r="G884" s="14" t="n">
        <f aca="false">E884*D884</f>
        <v>420</v>
      </c>
    </row>
    <row r="885" customFormat="false" ht="12.75" hidden="false" customHeight="false" outlineLevel="0" collapsed="false">
      <c r="A885" s="11" t="n">
        <v>0</v>
      </c>
      <c r="B885" s="0" t="n">
        <f aca="false">A885*G885</f>
        <v>0</v>
      </c>
      <c r="C885" s="12" t="s">
        <v>363</v>
      </c>
      <c r="D885" s="13" t="n">
        <v>38</v>
      </c>
      <c r="E885" s="13" t="n">
        <v>13</v>
      </c>
      <c r="F885" s="13" t="n">
        <v>4</v>
      </c>
      <c r="G885" s="14" t="n">
        <f aca="false">E885*D885</f>
        <v>494</v>
      </c>
    </row>
    <row r="886" customFormat="false" ht="12.75" hidden="false" customHeight="false" outlineLevel="0" collapsed="false">
      <c r="A886" s="11" t="n">
        <v>0</v>
      </c>
      <c r="B886" s="0" t="n">
        <f aca="false">A886*G886</f>
        <v>0</v>
      </c>
      <c r="C886" s="12" t="s">
        <v>356</v>
      </c>
      <c r="D886" s="13" t="n">
        <v>22</v>
      </c>
      <c r="E886" s="13" t="n">
        <v>9</v>
      </c>
      <c r="F886" s="13" t="n">
        <v>6</v>
      </c>
      <c r="G886" s="14" t="n">
        <f aca="false">E886*D886</f>
        <v>198</v>
      </c>
    </row>
    <row r="887" customFormat="false" ht="12.75" hidden="false" customHeight="false" outlineLevel="0" collapsed="false">
      <c r="A887" s="11" t="n">
        <v>0</v>
      </c>
      <c r="B887" s="0" t="n">
        <f aca="false">A887*G887</f>
        <v>0</v>
      </c>
      <c r="C887" s="12" t="s">
        <v>366</v>
      </c>
      <c r="D887" s="13" t="n">
        <v>43</v>
      </c>
      <c r="E887" s="13" t="n">
        <v>13</v>
      </c>
      <c r="F887" s="13" t="n">
        <v>4</v>
      </c>
      <c r="G887" s="14" t="n">
        <f aca="false">E887*D887</f>
        <v>559</v>
      </c>
    </row>
    <row r="888" customFormat="false" ht="12.75" hidden="false" customHeight="false" outlineLevel="0" collapsed="false">
      <c r="A888" s="11" t="n">
        <v>0</v>
      </c>
      <c r="B888" s="0" t="n">
        <f aca="false">A888*G888</f>
        <v>0</v>
      </c>
      <c r="C888" s="12" t="s">
        <v>368</v>
      </c>
      <c r="D888" s="13" t="n">
        <v>40</v>
      </c>
      <c r="E888" s="13" t="n">
        <v>15</v>
      </c>
      <c r="F888" s="13" t="n">
        <v>5</v>
      </c>
      <c r="G888" s="14" t="n">
        <f aca="false">E888*D888</f>
        <v>600</v>
      </c>
    </row>
    <row r="889" customFormat="false" ht="12.75" hidden="false" customHeight="false" outlineLevel="0" collapsed="false">
      <c r="A889" s="11" t="n">
        <v>0</v>
      </c>
      <c r="B889" s="0" t="n">
        <f aca="false">A889*G889</f>
        <v>0</v>
      </c>
      <c r="C889" s="12" t="s">
        <v>358</v>
      </c>
      <c r="D889" s="13" t="n">
        <v>25</v>
      </c>
      <c r="E889" s="13" t="n">
        <v>11</v>
      </c>
      <c r="F889" s="13" t="n">
        <v>5</v>
      </c>
      <c r="G889" s="14" t="n">
        <f aca="false">E889*D889</f>
        <v>275</v>
      </c>
    </row>
    <row r="890" customFormat="false" ht="12.75" hidden="false" customHeight="false" outlineLevel="0" collapsed="false">
      <c r="A890" s="11" t="n">
        <v>0</v>
      </c>
      <c r="B890" s="0" t="n">
        <f aca="false">A890*G890</f>
        <v>0</v>
      </c>
      <c r="C890" s="12" t="s">
        <v>360</v>
      </c>
      <c r="D890" s="13" t="n">
        <v>42</v>
      </c>
      <c r="E890" s="13" t="n">
        <v>9</v>
      </c>
      <c r="F890" s="13" t="n">
        <v>4</v>
      </c>
      <c r="G890" s="14" t="n">
        <f aca="false">E890*D890</f>
        <v>378</v>
      </c>
    </row>
    <row r="891" customFormat="false" ht="12.75" hidden="false" customHeight="false" outlineLevel="0" collapsed="false">
      <c r="A891" s="11" t="n">
        <v>0</v>
      </c>
      <c r="B891" s="0" t="n">
        <f aca="false">A891*G891</f>
        <v>0</v>
      </c>
      <c r="C891" s="12" t="s">
        <v>359</v>
      </c>
      <c r="D891" s="13" t="n">
        <v>37</v>
      </c>
      <c r="E891" s="13" t="n">
        <v>9</v>
      </c>
      <c r="F891" s="13" t="n">
        <v>5</v>
      </c>
      <c r="G891" s="14" t="n">
        <f aca="false">E891*D891</f>
        <v>333</v>
      </c>
    </row>
    <row r="892" customFormat="false" ht="12.75" hidden="false" customHeight="false" outlineLevel="0" collapsed="false">
      <c r="A892" s="11" t="n">
        <v>0</v>
      </c>
      <c r="B892" s="0" t="n">
        <f aca="false">A892*G892</f>
        <v>0</v>
      </c>
      <c r="C892" s="12" t="s">
        <v>408</v>
      </c>
      <c r="D892" s="13" t="n">
        <v>90</v>
      </c>
      <c r="E892" s="13" t="n">
        <v>17</v>
      </c>
      <c r="F892" s="13" t="n">
        <v>1</v>
      </c>
      <c r="G892" s="14" t="n">
        <f aca="false">E892*D892</f>
        <v>1530</v>
      </c>
    </row>
    <row r="893" customFormat="false" ht="12.75" hidden="false" customHeight="false" outlineLevel="0" collapsed="false">
      <c r="A893" s="11" t="n">
        <v>0</v>
      </c>
      <c r="B893" s="0" t="n">
        <f aca="false">A893*G893</f>
        <v>0</v>
      </c>
      <c r="C893" s="12" t="s">
        <v>382</v>
      </c>
      <c r="D893" s="13" t="n">
        <v>34</v>
      </c>
      <c r="E893" s="13" t="n">
        <v>23</v>
      </c>
      <c r="F893" s="13" t="n">
        <v>11</v>
      </c>
      <c r="G893" s="14" t="n">
        <f aca="false">E893*D893</f>
        <v>782</v>
      </c>
    </row>
    <row r="894" customFormat="false" ht="12.75" hidden="false" customHeight="false" outlineLevel="0" collapsed="false">
      <c r="A894" s="11" t="n">
        <v>0</v>
      </c>
      <c r="B894" s="0" t="n">
        <f aca="false">A894*G894</f>
        <v>0</v>
      </c>
      <c r="C894" s="12" t="s">
        <v>393</v>
      </c>
      <c r="D894" s="13" t="n">
        <v>63</v>
      </c>
      <c r="E894" s="13" t="n">
        <v>17</v>
      </c>
      <c r="F894" s="13" t="n">
        <v>2</v>
      </c>
      <c r="G894" s="14" t="n">
        <f aca="false">E894*D894</f>
        <v>1071</v>
      </c>
    </row>
    <row r="895" customFormat="false" ht="12.75" hidden="false" customHeight="false" outlineLevel="0" collapsed="false">
      <c r="A895" s="11" t="n">
        <v>0</v>
      </c>
      <c r="B895" s="0" t="n">
        <f aca="false">A895*G895</f>
        <v>0</v>
      </c>
      <c r="C895" s="12" t="s">
        <v>397</v>
      </c>
      <c r="D895" s="13" t="n">
        <v>99</v>
      </c>
      <c r="E895" s="13" t="n">
        <v>13</v>
      </c>
      <c r="F895" s="13" t="n">
        <v>1</v>
      </c>
      <c r="G895" s="14" t="n">
        <f aca="false">E895*D895</f>
        <v>1287</v>
      </c>
    </row>
    <row r="896" customFormat="false" ht="12.75" hidden="false" customHeight="false" outlineLevel="0" collapsed="false">
      <c r="A896" s="11" t="n">
        <v>0</v>
      </c>
      <c r="B896" s="0" t="n">
        <f aca="false">A896*G896</f>
        <v>0</v>
      </c>
      <c r="C896" s="12" t="s">
        <v>355</v>
      </c>
      <c r="D896" s="13" t="n">
        <v>28</v>
      </c>
      <c r="E896" s="13" t="n">
        <v>6</v>
      </c>
      <c r="F896" s="13" t="n">
        <v>21</v>
      </c>
      <c r="G896" s="14" t="n">
        <f aca="false">E896*D896</f>
        <v>168</v>
      </c>
    </row>
    <row r="897" customFormat="false" ht="12.75" hidden="false" customHeight="false" outlineLevel="0" collapsed="false">
      <c r="A897" s="11" t="n">
        <v>0</v>
      </c>
      <c r="B897" s="0" t="n">
        <f aca="false">A897*G897</f>
        <v>0</v>
      </c>
      <c r="C897" s="12" t="s">
        <v>435</v>
      </c>
      <c r="D897" s="13" t="n">
        <v>70</v>
      </c>
      <c r="E897" s="13" t="n">
        <v>55</v>
      </c>
      <c r="F897" s="13" t="n">
        <v>3</v>
      </c>
      <c r="G897" s="14" t="n">
        <f aca="false">E897*D897</f>
        <v>3850</v>
      </c>
    </row>
    <row r="898" customFormat="false" ht="12.75" hidden="false" customHeight="false" outlineLevel="0" collapsed="false">
      <c r="A898" s="11" t="n">
        <v>0</v>
      </c>
      <c r="B898" s="0" t="n">
        <f aca="false">A898*G898</f>
        <v>0</v>
      </c>
      <c r="C898" s="12" t="s">
        <v>402</v>
      </c>
      <c r="D898" s="13" t="n">
        <v>41</v>
      </c>
      <c r="E898" s="13" t="n">
        <v>35</v>
      </c>
      <c r="F898" s="13" t="n">
        <v>14</v>
      </c>
      <c r="G898" s="14" t="n">
        <f aca="false">E898*D898</f>
        <v>1435</v>
      </c>
    </row>
    <row r="899" customFormat="false" ht="12.75" hidden="false" customHeight="false" outlineLevel="0" collapsed="false">
      <c r="A899" s="11" t="n">
        <v>0</v>
      </c>
      <c r="B899" s="0" t="n">
        <f aca="false">A899*G899</f>
        <v>0</v>
      </c>
      <c r="C899" s="12" t="s">
        <v>432</v>
      </c>
      <c r="D899" s="13" t="n">
        <v>58</v>
      </c>
      <c r="E899" s="13" t="n">
        <v>47</v>
      </c>
      <c r="F899" s="13" t="n">
        <v>5</v>
      </c>
      <c r="G899" s="14" t="n">
        <f aca="false">E899*D899</f>
        <v>2726</v>
      </c>
    </row>
    <row r="900" customFormat="false" ht="12.75" hidden="false" customHeight="false" outlineLevel="0" collapsed="false">
      <c r="A900" s="11" t="n">
        <v>0</v>
      </c>
      <c r="B900" s="0" t="n">
        <f aca="false">A900*G900</f>
        <v>0</v>
      </c>
      <c r="C900" s="12" t="s">
        <v>424</v>
      </c>
      <c r="D900" s="13" t="n">
        <v>49</v>
      </c>
      <c r="E900" s="13" t="n">
        <v>45</v>
      </c>
      <c r="F900" s="13" t="n">
        <v>2</v>
      </c>
      <c r="G900" s="14" t="n">
        <f aca="false">E900*D900</f>
        <v>2205</v>
      </c>
    </row>
    <row r="901" customFormat="false" ht="12.75" hidden="false" customHeight="false" outlineLevel="0" collapsed="false">
      <c r="A901" s="11" t="n">
        <v>0</v>
      </c>
      <c r="B901" s="0" t="n">
        <f aca="false">A901*G901</f>
        <v>0</v>
      </c>
      <c r="C901" s="12" t="s">
        <v>404</v>
      </c>
      <c r="D901" s="13" t="n">
        <v>115</v>
      </c>
      <c r="E901" s="13" t="n">
        <v>13</v>
      </c>
      <c r="F901" s="13" t="n">
        <v>1</v>
      </c>
      <c r="G901" s="14" t="n">
        <f aca="false">E901*D901</f>
        <v>1495</v>
      </c>
    </row>
    <row r="902" customFormat="false" ht="12.75" hidden="false" customHeight="false" outlineLevel="0" collapsed="false">
      <c r="A902" s="11" t="n">
        <v>0</v>
      </c>
      <c r="B902" s="0" t="n">
        <f aca="false">A902*G902</f>
        <v>0</v>
      </c>
      <c r="C902" s="12" t="s">
        <v>422</v>
      </c>
      <c r="D902" s="13" t="n">
        <v>74</v>
      </c>
      <c r="E902" s="13" t="n">
        <v>29</v>
      </c>
      <c r="F902" s="13" t="n">
        <v>15</v>
      </c>
      <c r="G902" s="14" t="n">
        <f aca="false">E902*D902</f>
        <v>2146</v>
      </c>
    </row>
    <row r="903" customFormat="false" ht="12.75" hidden="false" customHeight="false" outlineLevel="0" collapsed="false">
      <c r="A903" s="11" t="n">
        <v>0</v>
      </c>
      <c r="B903" s="0" t="n">
        <f aca="false">A903*G903</f>
        <v>0</v>
      </c>
      <c r="C903" s="12" t="s">
        <v>411</v>
      </c>
      <c r="D903" s="13" t="n">
        <v>44</v>
      </c>
      <c r="E903" s="13" t="n">
        <v>37</v>
      </c>
      <c r="F903" s="13" t="n">
        <v>14</v>
      </c>
      <c r="G903" s="14" t="n">
        <f aca="false">E903*D903</f>
        <v>1628</v>
      </c>
    </row>
    <row r="904" customFormat="false" ht="12.75" hidden="false" customHeight="false" outlineLevel="0" collapsed="false">
      <c r="A904" s="11" t="n">
        <v>0</v>
      </c>
      <c r="B904" s="0" t="n">
        <f aca="false">A904*G904</f>
        <v>0</v>
      </c>
      <c r="C904" s="12" t="s">
        <v>392</v>
      </c>
      <c r="D904" s="13" t="n">
        <v>59</v>
      </c>
      <c r="E904" s="13" t="n">
        <v>18</v>
      </c>
      <c r="F904" s="13" t="n">
        <v>0</v>
      </c>
      <c r="G904" s="14" t="n">
        <f aca="false">E904*D904</f>
        <v>1062</v>
      </c>
    </row>
    <row r="905" customFormat="false" ht="12.75" hidden="false" customHeight="false" outlineLevel="0" collapsed="false">
      <c r="A905" s="11" t="n">
        <v>0</v>
      </c>
      <c r="B905" s="0" t="n">
        <f aca="false">A905*G905</f>
        <v>0</v>
      </c>
      <c r="C905" s="12" t="s">
        <v>425</v>
      </c>
      <c r="D905" s="13" t="n">
        <v>49</v>
      </c>
      <c r="E905" s="13" t="n">
        <v>45</v>
      </c>
      <c r="F905" s="13" t="n">
        <v>2</v>
      </c>
      <c r="G905" s="14" t="n">
        <f aca="false">E905*D905</f>
        <v>2205</v>
      </c>
    </row>
    <row r="906" customFormat="false" ht="12.75" hidden="false" customHeight="false" outlineLevel="0" collapsed="false">
      <c r="A906" s="11" t="n">
        <v>0</v>
      </c>
      <c r="B906" s="0" t="n">
        <f aca="false">A906*G906</f>
        <v>0</v>
      </c>
      <c r="C906" s="12" t="s">
        <v>376</v>
      </c>
      <c r="D906" s="13" t="n">
        <v>76</v>
      </c>
      <c r="E906" s="13" t="n">
        <v>9</v>
      </c>
      <c r="F906" s="13" t="n">
        <v>3</v>
      </c>
      <c r="G906" s="14" t="n">
        <f aca="false">E906*D906</f>
        <v>684</v>
      </c>
    </row>
    <row r="907" customFormat="false" ht="12.75" hidden="false" customHeight="false" outlineLevel="0" collapsed="false">
      <c r="A907" s="11" t="s">
        <v>4</v>
      </c>
      <c r="B907" s="0" t="s">
        <v>4</v>
      </c>
      <c r="C907" s="15" t="s">
        <v>436</v>
      </c>
      <c r="D907" s="13" t="s">
        <v>4</v>
      </c>
      <c r="E907" s="13" t="s">
        <v>4</v>
      </c>
      <c r="F907" s="13" t="s">
        <v>4</v>
      </c>
      <c r="G907" s="14" t="s">
        <v>4</v>
      </c>
    </row>
    <row r="908" customFormat="false" ht="12.75" hidden="false" customHeight="false" outlineLevel="0" collapsed="false">
      <c r="A908" s="11" t="n">
        <v>0</v>
      </c>
      <c r="B908" s="0" t="n">
        <f aca="false">A908*G908</f>
        <v>0</v>
      </c>
      <c r="C908" s="16" t="s">
        <v>438</v>
      </c>
      <c r="D908" s="13" t="n">
        <v>64</v>
      </c>
      <c r="E908" s="13" t="n">
        <v>9</v>
      </c>
      <c r="F908" s="13" t="n">
        <v>2</v>
      </c>
      <c r="G908" s="14" t="n">
        <f aca="false">E908*D908</f>
        <v>576</v>
      </c>
    </row>
    <row r="909" customFormat="false" ht="12.75" hidden="false" customHeight="false" outlineLevel="0" collapsed="false">
      <c r="A909" s="11" t="n">
        <v>0</v>
      </c>
      <c r="B909" s="0" t="n">
        <f aca="false">A909*G909</f>
        <v>0</v>
      </c>
      <c r="C909" s="12" t="s">
        <v>441</v>
      </c>
      <c r="D909" s="13" t="n">
        <v>66</v>
      </c>
      <c r="E909" s="13" t="n">
        <v>22</v>
      </c>
      <c r="F909" s="13" t="n">
        <v>1</v>
      </c>
      <c r="G909" s="14" t="n">
        <f aca="false">E909*D909</f>
        <v>1452</v>
      </c>
    </row>
    <row r="910" customFormat="false" ht="12.75" hidden="false" customHeight="false" outlineLevel="0" collapsed="false">
      <c r="A910" s="11" t="n">
        <v>0</v>
      </c>
      <c r="B910" s="0" t="n">
        <f aca="false">A910*G910</f>
        <v>0</v>
      </c>
      <c r="C910" s="16" t="s">
        <v>439</v>
      </c>
      <c r="D910" s="13" t="n">
        <v>44</v>
      </c>
      <c r="E910" s="13" t="n">
        <v>14</v>
      </c>
      <c r="F910" s="13" t="n">
        <v>0</v>
      </c>
      <c r="G910" s="14" t="n">
        <f aca="false">E910*D910</f>
        <v>616</v>
      </c>
    </row>
    <row r="911" customFormat="false" ht="12.75" hidden="false" customHeight="false" outlineLevel="0" collapsed="false">
      <c r="A911" s="11" t="n">
        <v>0</v>
      </c>
      <c r="B911" s="0" t="n">
        <f aca="false">A911*G911</f>
        <v>0</v>
      </c>
      <c r="C911" s="16" t="s">
        <v>440</v>
      </c>
      <c r="D911" s="13" t="n">
        <v>60</v>
      </c>
      <c r="E911" s="13" t="n">
        <v>13</v>
      </c>
      <c r="F911" s="13" t="n">
        <v>2</v>
      </c>
      <c r="G911" s="14" t="n">
        <f aca="false">E911*D911</f>
        <v>780</v>
      </c>
    </row>
    <row r="912" customFormat="false" ht="12.75" hidden="false" customHeight="false" outlineLevel="0" collapsed="false">
      <c r="A912" s="11" t="n">
        <v>0</v>
      </c>
      <c r="B912" s="0" t="n">
        <f aca="false">A912*G912</f>
        <v>0</v>
      </c>
      <c r="C912" s="16" t="s">
        <v>437</v>
      </c>
      <c r="D912" s="13" t="n">
        <v>38</v>
      </c>
      <c r="E912" s="13" t="n">
        <v>15</v>
      </c>
      <c r="F912" s="13" t="n">
        <v>1</v>
      </c>
      <c r="G912" s="14" t="n">
        <f aca="false">E912*D912</f>
        <v>570</v>
      </c>
    </row>
    <row r="913" customFormat="false" ht="12.75" hidden="false" customHeight="false" outlineLevel="0" collapsed="false">
      <c r="A913" s="11" t="s">
        <v>4</v>
      </c>
      <c r="B913" s="0" t="s">
        <v>4</v>
      </c>
      <c r="C913" s="15" t="s">
        <v>442</v>
      </c>
      <c r="D913" s="13" t="s">
        <v>4</v>
      </c>
      <c r="E913" s="13" t="s">
        <v>4</v>
      </c>
      <c r="F913" s="13" t="s">
        <v>4</v>
      </c>
      <c r="G913" s="14" t="s">
        <v>4</v>
      </c>
    </row>
    <row r="914" customFormat="false" ht="12.75" hidden="false" customHeight="false" outlineLevel="0" collapsed="false">
      <c r="A914" s="11" t="n">
        <v>0</v>
      </c>
      <c r="B914" s="0" t="n">
        <f aca="false">A914*G914</f>
        <v>0</v>
      </c>
      <c r="C914" s="12" t="s">
        <v>445</v>
      </c>
      <c r="D914" s="13" t="n">
        <v>64</v>
      </c>
      <c r="E914" s="13" t="n">
        <v>5</v>
      </c>
      <c r="F914" s="13" t="n">
        <v>0</v>
      </c>
      <c r="G914" s="14" t="n">
        <f aca="false">E914*D914</f>
        <v>320</v>
      </c>
    </row>
    <row r="915" customFormat="false" ht="12.75" hidden="false" customHeight="false" outlineLevel="0" collapsed="false">
      <c r="A915" s="11" t="n">
        <v>0</v>
      </c>
      <c r="B915" s="0" t="n">
        <f aca="false">A915*G915</f>
        <v>0</v>
      </c>
      <c r="C915" s="12" t="s">
        <v>443</v>
      </c>
      <c r="D915" s="13" t="n">
        <v>49</v>
      </c>
      <c r="E915" s="13" t="n">
        <v>3</v>
      </c>
      <c r="F915" s="13" t="n">
        <v>0</v>
      </c>
      <c r="G915" s="14" t="n">
        <f aca="false">E915*D915</f>
        <v>147</v>
      </c>
    </row>
    <row r="916" customFormat="false" ht="12.75" hidden="false" customHeight="false" outlineLevel="0" collapsed="false">
      <c r="A916" s="11" t="n">
        <v>0</v>
      </c>
      <c r="B916" s="0" t="n">
        <f aca="false">A916*G916</f>
        <v>0</v>
      </c>
      <c r="C916" s="12" t="s">
        <v>466</v>
      </c>
      <c r="D916" s="13" t="n">
        <v>68</v>
      </c>
      <c r="E916" s="13" t="n">
        <v>71</v>
      </c>
      <c r="F916" s="13" t="n">
        <v>3</v>
      </c>
      <c r="G916" s="14" t="n">
        <f aca="false">E916*D916</f>
        <v>4828</v>
      </c>
    </row>
    <row r="917" customFormat="false" ht="12.75" hidden="false" customHeight="false" outlineLevel="0" collapsed="false">
      <c r="A917" s="11" t="n">
        <v>0</v>
      </c>
      <c r="B917" s="0" t="n">
        <f aca="false">A917*G917</f>
        <v>0</v>
      </c>
      <c r="C917" s="12" t="s">
        <v>464</v>
      </c>
      <c r="D917" s="13" t="n">
        <v>68</v>
      </c>
      <c r="E917" s="13" t="n">
        <v>30</v>
      </c>
      <c r="F917" s="13" t="n">
        <v>1</v>
      </c>
      <c r="G917" s="14" t="n">
        <f aca="false">E917*D917</f>
        <v>2040</v>
      </c>
    </row>
    <row r="918" customFormat="false" ht="12.75" hidden="false" customHeight="false" outlineLevel="0" collapsed="false">
      <c r="A918" s="11" t="n">
        <v>0</v>
      </c>
      <c r="B918" s="0" t="n">
        <f aca="false">A918*G918</f>
        <v>0</v>
      </c>
      <c r="C918" s="12" t="s">
        <v>448</v>
      </c>
      <c r="D918" s="13" t="n">
        <v>55</v>
      </c>
      <c r="E918" s="13" t="n">
        <v>15</v>
      </c>
      <c r="F918" s="13" t="n">
        <v>1</v>
      </c>
      <c r="G918" s="14" t="n">
        <f aca="false">E918*D918</f>
        <v>825</v>
      </c>
    </row>
    <row r="919" customFormat="false" ht="12.75" hidden="false" customHeight="false" outlineLevel="0" collapsed="false">
      <c r="A919" s="11" t="n">
        <v>0</v>
      </c>
      <c r="B919" s="0" t="n">
        <f aca="false">A919*G919</f>
        <v>0</v>
      </c>
      <c r="C919" s="12" t="s">
        <v>450</v>
      </c>
      <c r="D919" s="13" t="n">
        <v>55</v>
      </c>
      <c r="E919" s="13" t="n">
        <v>18</v>
      </c>
      <c r="F919" s="13" t="n">
        <v>1</v>
      </c>
      <c r="G919" s="14" t="n">
        <f aca="false">E919*D919</f>
        <v>990</v>
      </c>
    </row>
    <row r="920" customFormat="false" ht="12.75" hidden="false" customHeight="false" outlineLevel="0" collapsed="false">
      <c r="A920" s="11" t="n">
        <v>0</v>
      </c>
      <c r="B920" s="0" t="n">
        <f aca="false">A920*G920</f>
        <v>0</v>
      </c>
      <c r="C920" s="12" t="s">
        <v>453</v>
      </c>
      <c r="D920" s="13" t="n">
        <v>68</v>
      </c>
      <c r="E920" s="13" t="n">
        <v>16</v>
      </c>
      <c r="F920" s="13" t="n">
        <v>6</v>
      </c>
      <c r="G920" s="14" t="n">
        <f aca="false">E920*D920</f>
        <v>1088</v>
      </c>
    </row>
    <row r="921" customFormat="false" ht="12.75" hidden="false" customHeight="false" outlineLevel="0" collapsed="false">
      <c r="A921" s="11" t="n">
        <v>0</v>
      </c>
      <c r="B921" s="0" t="n">
        <f aca="false">A921*G921</f>
        <v>0</v>
      </c>
      <c r="C921" s="12" t="s">
        <v>447</v>
      </c>
      <c r="D921" s="13" t="n">
        <v>97</v>
      </c>
      <c r="E921" s="13" t="n">
        <v>8</v>
      </c>
      <c r="F921" s="13" t="n">
        <v>0</v>
      </c>
      <c r="G921" s="14" t="n">
        <f aca="false">E921*D921</f>
        <v>776</v>
      </c>
    </row>
    <row r="922" customFormat="false" ht="12.75" hidden="false" customHeight="false" outlineLevel="0" collapsed="false">
      <c r="A922" s="11" t="n">
        <v>0</v>
      </c>
      <c r="B922" s="0" t="n">
        <f aca="false">A922*G922</f>
        <v>0</v>
      </c>
      <c r="C922" s="12" t="s">
        <v>456</v>
      </c>
      <c r="D922" s="13" t="n">
        <v>101</v>
      </c>
      <c r="E922" s="13" t="n">
        <v>13</v>
      </c>
      <c r="F922" s="13" t="n">
        <v>0</v>
      </c>
      <c r="G922" s="14" t="n">
        <f aca="false">E922*D922</f>
        <v>1313</v>
      </c>
    </row>
    <row r="923" customFormat="false" ht="12.75" hidden="false" customHeight="false" outlineLevel="0" collapsed="false">
      <c r="A923" s="11" t="n">
        <v>0</v>
      </c>
      <c r="B923" s="0" t="n">
        <f aca="false">A923*G923</f>
        <v>0</v>
      </c>
      <c r="C923" s="12" t="s">
        <v>465</v>
      </c>
      <c r="D923" s="13" t="n">
        <v>75</v>
      </c>
      <c r="E923" s="13" t="n">
        <v>49</v>
      </c>
      <c r="F923" s="13" t="n">
        <v>26</v>
      </c>
      <c r="G923" s="14" t="n">
        <f aca="false">E923*D923</f>
        <v>3675</v>
      </c>
    </row>
    <row r="924" customFormat="false" ht="12.75" hidden="false" customHeight="false" outlineLevel="0" collapsed="false">
      <c r="A924" s="11" t="n">
        <v>0</v>
      </c>
      <c r="B924" s="0" t="n">
        <f aca="false">A924*G924</f>
        <v>0</v>
      </c>
      <c r="C924" s="12" t="s">
        <v>462</v>
      </c>
      <c r="D924" s="13" t="n">
        <v>83</v>
      </c>
      <c r="E924" s="13" t="n">
        <v>18</v>
      </c>
      <c r="F924" s="13" t="n">
        <v>1</v>
      </c>
      <c r="G924" s="14" t="n">
        <f aca="false">E924*D924</f>
        <v>1494</v>
      </c>
    </row>
    <row r="925" customFormat="false" ht="12.75" hidden="false" customHeight="false" outlineLevel="0" collapsed="false">
      <c r="A925" s="11" t="n">
        <v>0</v>
      </c>
      <c r="B925" s="0" t="n">
        <f aca="false">A925*G925</f>
        <v>0</v>
      </c>
      <c r="C925" s="12" t="s">
        <v>459</v>
      </c>
      <c r="D925" s="13" t="n">
        <v>65</v>
      </c>
      <c r="E925" s="13" t="n">
        <v>21</v>
      </c>
      <c r="F925" s="13" t="n">
        <v>0</v>
      </c>
      <c r="G925" s="14" t="n">
        <f aca="false">E925*D925</f>
        <v>1365</v>
      </c>
    </row>
    <row r="926" customFormat="false" ht="12.75" hidden="false" customHeight="false" outlineLevel="0" collapsed="false">
      <c r="A926" s="11" t="n">
        <v>0</v>
      </c>
      <c r="B926" s="0" t="n">
        <f aca="false">A926*G926</f>
        <v>0</v>
      </c>
      <c r="C926" s="12" t="s">
        <v>463</v>
      </c>
      <c r="D926" s="13" t="n">
        <v>78</v>
      </c>
      <c r="E926" s="13" t="n">
        <v>25</v>
      </c>
      <c r="F926" s="13" t="n">
        <v>0</v>
      </c>
      <c r="G926" s="14" t="n">
        <f aca="false">E926*D926</f>
        <v>1950</v>
      </c>
    </row>
    <row r="927" customFormat="false" ht="12.75" hidden="false" customHeight="false" outlineLevel="0" collapsed="false">
      <c r="A927" s="11" t="n">
        <v>0</v>
      </c>
      <c r="B927" s="0" t="n">
        <f aca="false">A927*G927</f>
        <v>0</v>
      </c>
      <c r="C927" s="12" t="s">
        <v>460</v>
      </c>
      <c r="D927" s="13" t="n">
        <v>93</v>
      </c>
      <c r="E927" s="13" t="n">
        <v>15</v>
      </c>
      <c r="F927" s="13" t="n">
        <v>0</v>
      </c>
      <c r="G927" s="14" t="n">
        <f aca="false">E927*D927</f>
        <v>1395</v>
      </c>
    </row>
    <row r="928" customFormat="false" ht="12.75" hidden="false" customHeight="false" outlineLevel="0" collapsed="false">
      <c r="A928" s="11" t="n">
        <v>0</v>
      </c>
      <c r="B928" s="0" t="n">
        <f aca="false">A928*G928</f>
        <v>0</v>
      </c>
      <c r="C928" s="12" t="s">
        <v>461</v>
      </c>
      <c r="D928" s="13" t="n">
        <v>91</v>
      </c>
      <c r="E928" s="13" t="n">
        <v>16</v>
      </c>
      <c r="F928" s="13" t="n">
        <v>0</v>
      </c>
      <c r="G928" s="14" t="n">
        <f aca="false">E928*D928</f>
        <v>1456</v>
      </c>
    </row>
    <row r="929" customFormat="false" ht="12.75" hidden="false" customHeight="false" outlineLevel="0" collapsed="false">
      <c r="A929" s="11" t="n">
        <v>0</v>
      </c>
      <c r="B929" s="0" t="n">
        <f aca="false">A929*G929</f>
        <v>0</v>
      </c>
      <c r="C929" s="12" t="s">
        <v>455</v>
      </c>
      <c r="D929" s="13" t="n">
        <v>79</v>
      </c>
      <c r="E929" s="13" t="n">
        <v>15</v>
      </c>
      <c r="F929" s="13" t="n">
        <v>0</v>
      </c>
      <c r="G929" s="14" t="n">
        <f aca="false">E929*D929</f>
        <v>1185</v>
      </c>
    </row>
    <row r="930" customFormat="false" ht="12.75" hidden="false" customHeight="false" outlineLevel="0" collapsed="false">
      <c r="A930" s="11" t="n">
        <v>0</v>
      </c>
      <c r="B930" s="0" t="n">
        <f aca="false">A930*G930</f>
        <v>0</v>
      </c>
      <c r="C930" s="12" t="s">
        <v>457</v>
      </c>
      <c r="D930" s="13" t="n">
        <v>88</v>
      </c>
      <c r="E930" s="13" t="n">
        <v>15</v>
      </c>
      <c r="F930" s="13" t="n">
        <v>0</v>
      </c>
      <c r="G930" s="14" t="n">
        <f aca="false">E930*D930</f>
        <v>1320</v>
      </c>
    </row>
    <row r="931" customFormat="false" ht="12.75" hidden="false" customHeight="false" outlineLevel="0" collapsed="false">
      <c r="A931" s="11" t="n">
        <v>0</v>
      </c>
      <c r="B931" s="0" t="n">
        <f aca="false">A931*G931</f>
        <v>0</v>
      </c>
      <c r="C931" s="12" t="s">
        <v>454</v>
      </c>
      <c r="D931" s="13" t="n">
        <v>87</v>
      </c>
      <c r="E931" s="13" t="n">
        <v>13</v>
      </c>
      <c r="F931" s="13" t="n">
        <v>0</v>
      </c>
      <c r="G931" s="14" t="n">
        <f aca="false">E931*D931</f>
        <v>1131</v>
      </c>
    </row>
    <row r="932" customFormat="false" ht="12.75" hidden="false" customHeight="false" outlineLevel="0" collapsed="false">
      <c r="A932" s="11" t="n">
        <v>0</v>
      </c>
      <c r="B932" s="0" t="n">
        <f aca="false">A932*G932</f>
        <v>0</v>
      </c>
      <c r="C932" s="12" t="s">
        <v>446</v>
      </c>
      <c r="D932" s="13" t="n">
        <v>75</v>
      </c>
      <c r="E932" s="13" t="n">
        <v>6</v>
      </c>
      <c r="F932" s="13" t="n">
        <v>0</v>
      </c>
      <c r="G932" s="14" t="n">
        <f aca="false">E932*D932</f>
        <v>450</v>
      </c>
    </row>
    <row r="933" customFormat="false" ht="12.75" hidden="false" customHeight="false" outlineLevel="0" collapsed="false">
      <c r="A933" s="11" t="n">
        <v>0</v>
      </c>
      <c r="B933" s="0" t="n">
        <f aca="false">A933*G933</f>
        <v>0</v>
      </c>
      <c r="C933" s="12" t="s">
        <v>444</v>
      </c>
      <c r="D933" s="13" t="n">
        <v>72</v>
      </c>
      <c r="E933" s="13" t="n">
        <v>3</v>
      </c>
      <c r="F933" s="13" t="n">
        <v>0</v>
      </c>
      <c r="G933" s="14" t="n">
        <f aca="false">E933*D933</f>
        <v>216</v>
      </c>
    </row>
    <row r="934" customFormat="false" ht="12.75" hidden="false" customHeight="false" outlineLevel="0" collapsed="false">
      <c r="A934" s="11" t="n">
        <v>0</v>
      </c>
      <c r="B934" s="0" t="n">
        <f aca="false">A934*G934</f>
        <v>0</v>
      </c>
      <c r="C934" s="12" t="s">
        <v>451</v>
      </c>
      <c r="D934" s="13" t="n">
        <v>55</v>
      </c>
      <c r="E934" s="13" t="n">
        <v>18</v>
      </c>
      <c r="F934" s="13" t="n">
        <v>1</v>
      </c>
      <c r="G934" s="14" t="n">
        <f aca="false">E934*D934</f>
        <v>990</v>
      </c>
    </row>
    <row r="935" customFormat="false" ht="12.75" hidden="false" customHeight="false" outlineLevel="0" collapsed="false">
      <c r="A935" s="11" t="n">
        <v>0</v>
      </c>
      <c r="B935" s="0" t="n">
        <f aca="false">A935*G935</f>
        <v>0</v>
      </c>
      <c r="C935" s="12" t="s">
        <v>449</v>
      </c>
      <c r="D935" s="13" t="n">
        <v>54</v>
      </c>
      <c r="E935" s="13" t="n">
        <v>16</v>
      </c>
      <c r="F935" s="13" t="n">
        <v>0</v>
      </c>
      <c r="G935" s="14" t="n">
        <f aca="false">E935*D935</f>
        <v>864</v>
      </c>
    </row>
    <row r="936" customFormat="false" ht="12.75" hidden="false" customHeight="false" outlineLevel="0" collapsed="false">
      <c r="A936" s="11" t="n">
        <v>0</v>
      </c>
      <c r="B936" s="0" t="n">
        <f aca="false">A936*G936</f>
        <v>0</v>
      </c>
      <c r="C936" s="12" t="s">
        <v>452</v>
      </c>
      <c r="D936" s="13" t="n">
        <v>54</v>
      </c>
      <c r="E936" s="13" t="n">
        <v>19</v>
      </c>
      <c r="F936" s="13" t="n">
        <v>0</v>
      </c>
      <c r="G936" s="14" t="n">
        <f aca="false">E936*D936</f>
        <v>1026</v>
      </c>
    </row>
    <row r="937" customFormat="false" ht="12.75" hidden="false" customHeight="false" outlineLevel="0" collapsed="false">
      <c r="A937" s="11" t="n">
        <v>0</v>
      </c>
      <c r="B937" s="0" t="n">
        <f aca="false">A937*G937</f>
        <v>0</v>
      </c>
      <c r="C937" s="12" t="s">
        <v>458</v>
      </c>
      <c r="D937" s="13" t="n">
        <v>51</v>
      </c>
      <c r="E937" s="13" t="n">
        <v>26</v>
      </c>
      <c r="F937" s="13" t="n">
        <v>0</v>
      </c>
      <c r="G937" s="14" t="n">
        <f aca="false">E937*D937</f>
        <v>1326</v>
      </c>
    </row>
    <row r="938" customFormat="false" ht="12.75" hidden="false" customHeight="false" outlineLevel="0" collapsed="false">
      <c r="A938" s="11" t="s">
        <v>4</v>
      </c>
      <c r="B938" s="0" t="s">
        <v>4</v>
      </c>
      <c r="C938" s="15" t="s">
        <v>467</v>
      </c>
      <c r="D938" s="13" t="s">
        <v>4</v>
      </c>
      <c r="E938" s="13" t="s">
        <v>4</v>
      </c>
      <c r="F938" s="13" t="s">
        <v>4</v>
      </c>
      <c r="G938" s="14" t="s">
        <v>4</v>
      </c>
    </row>
    <row r="939" customFormat="false" ht="12.75" hidden="false" customHeight="false" outlineLevel="0" collapsed="false">
      <c r="A939" s="11" t="n">
        <v>0</v>
      </c>
      <c r="B939" s="0" t="n">
        <f aca="false">A939*G939</f>
        <v>0</v>
      </c>
      <c r="C939" s="16" t="s">
        <v>471</v>
      </c>
      <c r="D939" s="13" t="n">
        <v>28</v>
      </c>
      <c r="E939" s="13" t="n">
        <v>33</v>
      </c>
      <c r="F939" s="13" t="n">
        <v>2</v>
      </c>
      <c r="G939" s="14" t="n">
        <f aca="false">E939*D939</f>
        <v>924</v>
      </c>
    </row>
    <row r="940" customFormat="false" ht="12.75" hidden="false" customHeight="false" outlineLevel="0" collapsed="false">
      <c r="A940" s="11" t="n">
        <v>0</v>
      </c>
      <c r="B940" s="0" t="n">
        <f aca="false">A940*G940</f>
        <v>0</v>
      </c>
      <c r="C940" s="12" t="s">
        <v>468</v>
      </c>
      <c r="D940" s="13" t="n">
        <v>14</v>
      </c>
      <c r="E940" s="13" t="n">
        <v>12</v>
      </c>
      <c r="F940" s="13" t="n">
        <v>0</v>
      </c>
      <c r="G940" s="14" t="n">
        <f aca="false">E940*D940</f>
        <v>168</v>
      </c>
    </row>
    <row r="941" customFormat="false" ht="12.75" hidden="false" customHeight="false" outlineLevel="0" collapsed="false">
      <c r="A941" s="11" t="n">
        <v>0</v>
      </c>
      <c r="B941" s="0" t="n">
        <f aca="false">A941*G941</f>
        <v>0</v>
      </c>
      <c r="C941" s="12" t="s">
        <v>470</v>
      </c>
      <c r="D941" s="13" t="n">
        <v>33</v>
      </c>
      <c r="E941" s="13" t="n">
        <v>26</v>
      </c>
      <c r="F941" s="13" t="n">
        <v>0</v>
      </c>
      <c r="G941" s="14" t="n">
        <f aca="false">E941*D941</f>
        <v>858</v>
      </c>
    </row>
    <row r="942" customFormat="false" ht="12.75" hidden="false" customHeight="false" outlineLevel="0" collapsed="false">
      <c r="A942" s="11" t="n">
        <v>0</v>
      </c>
      <c r="B942" s="0" t="n">
        <f aca="false">A942*G942</f>
        <v>0</v>
      </c>
      <c r="C942" s="12" t="s">
        <v>469</v>
      </c>
      <c r="D942" s="13" t="n">
        <v>26</v>
      </c>
      <c r="E942" s="13" t="n">
        <v>30</v>
      </c>
      <c r="F942" s="13" t="n">
        <v>2</v>
      </c>
      <c r="G942" s="14" t="n">
        <f aca="false">E942*D942</f>
        <v>780</v>
      </c>
    </row>
    <row r="943" customFormat="false" ht="12.75" hidden="false" customHeight="false" outlineLevel="0" collapsed="false">
      <c r="A943" s="11" t="n">
        <v>0</v>
      </c>
      <c r="B943" s="0" t="n">
        <f aca="false">A943*G943</f>
        <v>0</v>
      </c>
      <c r="C943" s="16" t="s">
        <v>472</v>
      </c>
      <c r="D943" s="13" t="n">
        <v>26</v>
      </c>
      <c r="E943" s="13" t="n">
        <v>36</v>
      </c>
      <c r="F943" s="13" t="n">
        <v>3</v>
      </c>
      <c r="G943" s="14" t="n">
        <f aca="false">E943*D943</f>
        <v>9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9T05:14:41Z</dcterms:created>
  <dc:creator>Greg &amp; Shirley Watson</dc:creator>
  <dc:description/>
  <dc:language>en-US</dc:language>
  <cp:lastModifiedBy> </cp:lastModifiedBy>
  <dcterms:modified xsi:type="dcterms:W3CDTF">2006-11-15T01:16:31Z</dcterms:modified>
  <cp:revision>0</cp:revision>
  <dc:subject/>
  <dc:title/>
</cp:coreProperties>
</file>